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LIC" sheetId="1" state="visible" r:id="rId2"/>
    <sheet name="Tabl. 1." sheetId="2" state="visible" r:id="rId3"/>
    <sheet name="Tabl. 2." sheetId="3" state="visible" r:id="rId4"/>
    <sheet name="Tabl. 3. " sheetId="4" state="visible" r:id="rId5"/>
    <sheet name="Tabl. 4.  " sheetId="5" state="visible" r:id="rId6"/>
    <sheet name="Tabl. 5. " sheetId="6" state="visible" r:id="rId7"/>
    <sheet name="Tabl. 6.  " sheetId="7" state="visible" r:id="rId8"/>
    <sheet name="Tabl. 7. " sheetId="8" state="visible" r:id="rId9"/>
    <sheet name="Tabl. 8." sheetId="9" state="visible" r:id="rId10"/>
    <sheet name="Tabl. 9.  " sheetId="10" state="visible" r:id="rId11"/>
    <sheet name="Tabl. 10.  " sheetId="11" state="visible" r:id="rId12"/>
    <sheet name="Tabl. 11.   " sheetId="12" state="visible" r:id="rId13"/>
    <sheet name="Tabl. 12." sheetId="13" state="visible" r:id="rId14"/>
    <sheet name="Tabl. 13." sheetId="14" state="visible" r:id="rId15"/>
    <sheet name="Tabl. 14.   " sheetId="15" state="visible" r:id="rId16"/>
    <sheet name="Tabl. 15.  " sheetId="16" state="visible" r:id="rId17"/>
    <sheet name="Tabl. 16." sheetId="17" state="visible" r:id="rId18"/>
    <sheet name="Tabl. 17." sheetId="18" state="visible" r:id="rId19"/>
    <sheet name="Tabl. 18." sheetId="19" state="visible" r:id="rId20"/>
    <sheet name="Tabl. 19." sheetId="20" state="visible" r:id="rId21"/>
    <sheet name="Tabl. 20." sheetId="21" state="visible" r:id="rId22"/>
    <sheet name="Tabl. 21." sheetId="22" state="visible" r:id="rId23"/>
  </sheets>
  <externalReferences>
    <externalReference r:id="rId24"/>
    <externalReference r:id="rId25"/>
  </externalReferences>
  <definedNames>
    <definedName function="false" hidden="false" name="cbc" vbProcedure="false">[1]dane!$A$3:$J$385</definedName>
    <definedName function="false" hidden="false" name="powiaty" vbProcedure="false">[2]dane!$A$3:$H$3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8" uniqueCount="1386">
  <si>
    <t xml:space="preserve">Informator statystyczny – miasto Nowy Sącz 2019</t>
  </si>
  <si>
    <t xml:space="preserve">Statistical guidebook – city of Nowy Sącz 2019</t>
  </si>
  <si>
    <t xml:space="preserve">Spis tablic</t>
  </si>
  <si>
    <t xml:space="preserve">List of tables</t>
  </si>
  <si>
    <t xml:space="preserve">TABL. 1.</t>
  </si>
  <si>
    <t xml:space="preserve">NOWY SĄCZ NA TLE WOJEWÓDZTWA MAŁOPOLSKIEGO W 2018 R.</t>
  </si>
  <si>
    <t xml:space="preserve">NOWY SĄCZ AND MAŁOPOLSKIE VOIVODSHIP IN 2018</t>
  </si>
  <si>
    <t xml:space="preserve">TABL. 2.</t>
  </si>
  <si>
    <t xml:space="preserve">STAN LUDNOŚCI</t>
  </si>
  <si>
    <t xml:space="preserve">SIZE OF POPULATION</t>
  </si>
  <si>
    <t xml:space="preserve">TABL. 3. </t>
  </si>
  <si>
    <t xml:space="preserve">RUCH NATURALNY I MIGRACJE</t>
  </si>
  <si>
    <t xml:space="preserve">VITAL STATISTICS AND MIGRATION</t>
  </si>
  <si>
    <t xml:space="preserve">TABL. 4.</t>
  </si>
  <si>
    <t xml:space="preserve">RYNEK PRACY</t>
  </si>
  <si>
    <t xml:space="preserve">LABOUR MARKET  </t>
  </si>
  <si>
    <t xml:space="preserve">TABL. 5.</t>
  </si>
  <si>
    <t xml:space="preserve">WYNAGRODZENIA I ŚWIADECZENIA SPOŁECZNE</t>
  </si>
  <si>
    <t xml:space="preserve">WAGES AND SALARIES AND SOCIAL BENEFITS</t>
  </si>
  <si>
    <t xml:space="preserve">TABL. 6.</t>
  </si>
  <si>
    <t xml:space="preserve">EDUKACJA I WYCHOWANIE</t>
  </si>
  <si>
    <t xml:space="preserve">EDUCATION</t>
  </si>
  <si>
    <t xml:space="preserve">TABL. 7.</t>
  </si>
  <si>
    <t xml:space="preserve">OCHRONA ZDROWIA I POMOC SPOŁECZNA</t>
  </si>
  <si>
    <t xml:space="preserve">HEALTH CARE AND SOCIAL WELFARE</t>
  </si>
  <si>
    <t xml:space="preserve">TABL. 8.</t>
  </si>
  <si>
    <t xml:space="preserve">KULTURA</t>
  </si>
  <si>
    <t xml:space="preserve">CULTURE </t>
  </si>
  <si>
    <t xml:space="preserve">TABL. 9.</t>
  </si>
  <si>
    <t xml:space="preserve">TURYSTYKA</t>
  </si>
  <si>
    <t xml:space="preserve">TOURISM</t>
  </si>
  <si>
    <t xml:space="preserve">TABL. 10.</t>
  </si>
  <si>
    <t xml:space="preserve">INFRASTRUKTURA KOMUNALNA</t>
  </si>
  <si>
    <t xml:space="preserve">MUNICIPAL INFRASTRUCTURE</t>
  </si>
  <si>
    <t xml:space="preserve">TABL. 11.</t>
  </si>
  <si>
    <t xml:space="preserve">GOSPODARKA MIESZKANIOWA</t>
  </si>
  <si>
    <t xml:space="preserve">HOUSING ECONOMY</t>
  </si>
  <si>
    <t xml:space="preserve">TABL. 12.</t>
  </si>
  <si>
    <t xml:space="preserve">OCHRONA ŚRODOWISKA</t>
  </si>
  <si>
    <t xml:space="preserve">ENVIRONMENTAL PROTECTION</t>
  </si>
  <si>
    <t xml:space="preserve">TABL. 13.</t>
  </si>
  <si>
    <t xml:space="preserve">ZIELEŃ MIEJSKA</t>
  </si>
  <si>
    <t xml:space="preserve">URBAN GREEN AREAS</t>
  </si>
  <si>
    <t xml:space="preserve">TABL. 14.</t>
  </si>
  <si>
    <t xml:space="preserve">INWESTYCJE</t>
  </si>
  <si>
    <t xml:space="preserve">INVESTMENTS</t>
  </si>
  <si>
    <t xml:space="preserve">TABL. 15.</t>
  </si>
  <si>
    <t xml:space="preserve">DOCHODY I WYDATKI BUDŻETU MIASTA</t>
  </si>
  <si>
    <t xml:space="preserve">REVENUE AND EXPENDITURE OF THE CITY BUDGET</t>
  </si>
  <si>
    <t xml:space="preserve">TABL. 16.</t>
  </si>
  <si>
    <t xml:space="preserve">PODMIOTY GOSPODARKI NARODOWEJ</t>
  </si>
  <si>
    <t xml:space="preserve">ENTITIES OF THE NATIONAL ECONOMY</t>
  </si>
  <si>
    <t xml:space="preserve">TABL. 17.</t>
  </si>
  <si>
    <t xml:space="preserve">TRANSPORT</t>
  </si>
  <si>
    <t xml:space="preserve">TABL. 18.</t>
  </si>
  <si>
    <t xml:space="preserve">HANDEL</t>
  </si>
  <si>
    <t xml:space="preserve">TRADE</t>
  </si>
  <si>
    <t xml:space="preserve">TABL. 19.</t>
  </si>
  <si>
    <t xml:space="preserve">BEZPIECZEŃSTWO PUBLICZNE</t>
  </si>
  <si>
    <t xml:space="preserve">PUBLIC SAFETY</t>
  </si>
  <si>
    <t xml:space="preserve">TABL. 20.</t>
  </si>
  <si>
    <t xml:space="preserve">URZĄD MIASTA NOWEGO SĄCZA</t>
  </si>
  <si>
    <t xml:space="preserve">THE MUNICIPALITY OF NOWY SĄCZ</t>
  </si>
  <si>
    <t xml:space="preserve">TABL. 21.</t>
  </si>
  <si>
    <t xml:space="preserve">NOWY SĄCZ NA TLE INNYCH MIAST W 2018 R.</t>
  </si>
  <si>
    <t xml:space="preserve">NOWY SĄCZ AND OTHER CITIES IN 2018</t>
  </si>
  <si>
    <t xml:space="preserve">
</t>
  </si>
  <si>
    <r>
      <rPr>
        <sz val="10"/>
        <color rgb="FF000000"/>
        <rFont val="Arial"/>
        <family val="2"/>
        <charset val="238"/>
      </rPr>
      <t xml:space="preserve">TABL. 1.</t>
    </r>
    <r>
      <rPr>
        <b val="true"/>
        <sz val="10"/>
        <color rgb="FF000000"/>
        <rFont val="Arial"/>
        <family val="2"/>
        <charset val="238"/>
      </rPr>
      <t xml:space="preserve">  NOWY SĄCZ NA TLE WOJEWÓDZTWA MAŁOPOLSKIEGO W 2018 R.</t>
    </r>
  </si>
  <si>
    <t xml:space="preserve">Powrót do spisu tablic</t>
  </si>
  <si>
    <t xml:space="preserve">                NOWY SĄCZ AND MAŁOPOLSKIE VOIVODSHIP IN 2018</t>
  </si>
  <si>
    <t xml:space="preserve">Return to list of tables</t>
  </si>
  <si>
    <r>
      <rPr>
        <sz val="9"/>
        <color rgb="FF000000"/>
        <rFont val="Arial"/>
        <family val="2"/>
        <charset val="238"/>
      </rPr>
      <t xml:space="preserve">Wyszczególnienie
</t>
    </r>
    <r>
      <rPr>
        <sz val="9"/>
        <color rgb="FF595959"/>
        <rFont val="Arial"/>
        <family val="2"/>
        <charset val="238"/>
      </rPr>
      <t xml:space="preserve">Specification</t>
    </r>
  </si>
  <si>
    <r>
      <rPr>
        <sz val="9"/>
        <color rgb="FF000000"/>
        <rFont val="Arial"/>
        <family val="2"/>
        <charset val="238"/>
      </rPr>
      <t xml:space="preserve">Województwo
</t>
    </r>
    <r>
      <rPr>
        <sz val="9"/>
        <color rgb="FF595959"/>
        <rFont val="Arial"/>
        <family val="2"/>
        <charset val="238"/>
      </rPr>
      <t xml:space="preserve">Voivodship</t>
    </r>
  </si>
  <si>
    <r>
      <rPr>
        <sz val="9"/>
        <color rgb="FF000000"/>
        <rFont val="Arial"/>
        <family val="2"/>
        <charset val="238"/>
      </rPr>
      <t xml:space="preserve">w tym Nowy Sącz
</t>
    </r>
    <r>
      <rPr>
        <sz val="9"/>
        <color rgb="FF595959"/>
        <rFont val="Arial"/>
        <family val="2"/>
        <charset val="238"/>
      </rPr>
      <t xml:space="preserve">of which Nowy Sącz</t>
    </r>
  </si>
  <si>
    <r>
      <rPr>
        <sz val="9"/>
        <color rgb="FF000000"/>
        <rFont val="Arial"/>
        <family val="2"/>
        <charset val="238"/>
      </rPr>
      <t xml:space="preserve">ogółem
</t>
    </r>
    <r>
      <rPr>
        <sz val="9"/>
        <color rgb="FF595959"/>
        <rFont val="Arial"/>
        <family val="2"/>
        <charset val="238"/>
      </rPr>
      <t xml:space="preserve">total</t>
    </r>
  </si>
  <si>
    <r>
      <rPr>
        <sz val="9"/>
        <color rgb="FF000000"/>
        <rFont val="Arial"/>
        <family val="2"/>
        <charset val="238"/>
      </rPr>
      <t xml:space="preserve">województwo=100
</t>
    </r>
    <r>
      <rPr>
        <sz val="9"/>
        <color rgb="FF595959"/>
        <rFont val="Arial"/>
        <family val="2"/>
        <charset val="238"/>
      </rPr>
      <t xml:space="preserve">voivodship=100</t>
    </r>
  </si>
  <si>
    <r>
      <rPr>
        <sz val="9"/>
        <color rgb="FF000000"/>
        <rFont val="Arial"/>
        <family val="2"/>
        <charset val="238"/>
      </rPr>
      <t xml:space="preserve">Powierzchnia (stan w dniu 31 XII) w k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595959"/>
        <rFont val="Arial"/>
        <family val="2"/>
        <charset val="238"/>
      </rPr>
      <t xml:space="preserve">Area (as of 31 XII) in km</t>
    </r>
    <r>
      <rPr>
        <vertAlign val="superscript"/>
        <sz val="9"/>
        <color rgb="FF595959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Ludność</t>
    </r>
    <r>
      <rPr>
        <vertAlign val="superscript"/>
        <sz val="9"/>
        <color rgb="FF000000"/>
        <rFont val="Arial"/>
        <family val="2"/>
        <charset val="238"/>
      </rPr>
      <t xml:space="preserve">a </t>
    </r>
    <r>
      <rPr>
        <sz val="9"/>
        <color rgb="FF000000"/>
        <rFont val="Arial"/>
        <family val="2"/>
        <charset val="238"/>
      </rPr>
      <t xml:space="preserve">(stan w dniu 31 XII) </t>
    </r>
  </si>
  <si>
    <r>
      <rPr>
        <sz val="9"/>
        <color rgb="FF595959"/>
        <rFont val="Arial"/>
        <family val="2"/>
        <charset val="238"/>
      </rPr>
      <t xml:space="preserve">Population</t>
    </r>
    <r>
      <rPr>
        <vertAlign val="superscript"/>
        <sz val="9"/>
        <color rgb="FF595959"/>
        <rFont val="Arial"/>
        <family val="2"/>
        <charset val="238"/>
      </rPr>
      <t xml:space="preserve">a</t>
    </r>
    <r>
      <rPr>
        <sz val="9"/>
        <color rgb="FF595959"/>
        <rFont val="Arial"/>
        <family val="2"/>
        <charset val="238"/>
      </rPr>
      <t xml:space="preserve"> (as of 31 XII) </t>
    </r>
  </si>
  <si>
    <t xml:space="preserve">Małżeństwa </t>
  </si>
  <si>
    <t xml:space="preserve">Marriages</t>
  </si>
  <si>
    <t xml:space="preserve">Rozwody  </t>
  </si>
  <si>
    <t xml:space="preserve">Divorces</t>
  </si>
  <si>
    <t xml:space="preserve">Separacje orzeczone  </t>
  </si>
  <si>
    <t xml:space="preserve">Separations adjudicated</t>
  </si>
  <si>
    <t xml:space="preserve">Urodzenia żywe  </t>
  </si>
  <si>
    <t xml:space="preserve">Live births</t>
  </si>
  <si>
    <t xml:space="preserve">Zgony  </t>
  </si>
  <si>
    <t xml:space="preserve">Deaths</t>
  </si>
  <si>
    <t xml:space="preserve">Przyrost naturalny na 1000 ludności  </t>
  </si>
  <si>
    <t xml:space="preserve">x</t>
  </si>
  <si>
    <t xml:space="preserve">Natural increase per 1000 population</t>
  </si>
  <si>
    <r>
      <rPr>
        <sz val="9"/>
        <rFont val="Arial"/>
        <family val="2"/>
        <charset val="238"/>
      </rPr>
      <t xml:space="preserve">Saldo migracji na pobyt stały na 1000 ludności</t>
    </r>
    <r>
      <rPr>
        <sz val="9"/>
        <color rgb="FF000000"/>
        <rFont val="Arial"/>
        <family val="2"/>
        <charset val="238"/>
      </rPr>
      <t xml:space="preserve">  </t>
    </r>
  </si>
  <si>
    <t xml:space="preserve">Net migration for permanent residence per 1000 population</t>
  </si>
  <si>
    <r>
      <rPr>
        <sz val="9"/>
        <color rgb="FF000000"/>
        <rFont val="Arial"/>
        <family val="2"/>
        <charset val="238"/>
      </rPr>
      <t xml:space="preserve">Pracujący</t>
    </r>
    <r>
      <rPr>
        <vertAlign val="superscript"/>
        <sz val="9"/>
        <color rgb="FF000000"/>
        <rFont val="Arial"/>
        <family val="2"/>
        <charset val="238"/>
      </rPr>
      <t xml:space="preserve">b </t>
    </r>
    <r>
      <rPr>
        <sz val="9"/>
        <color rgb="FF000000"/>
        <rFont val="Arial"/>
        <family val="2"/>
        <charset val="238"/>
      </rPr>
      <t xml:space="preserve">(stan w dniu 31 XII) </t>
    </r>
  </si>
  <si>
    <r>
      <rPr>
        <sz val="9"/>
        <color rgb="FF595959"/>
        <rFont val="Arial"/>
        <family val="2"/>
        <charset val="238"/>
      </rPr>
      <t xml:space="preserve">Employed persons</t>
    </r>
    <r>
      <rPr>
        <vertAlign val="superscript"/>
        <sz val="9"/>
        <color rgb="FF595959"/>
        <rFont val="Arial"/>
        <family val="2"/>
        <charset val="238"/>
      </rPr>
      <t xml:space="preserve">b </t>
    </r>
    <r>
      <rPr>
        <sz val="9"/>
        <color rgb="FF595959"/>
        <rFont val="Arial"/>
        <family val="2"/>
        <charset val="238"/>
      </rPr>
      <t xml:space="preserve">(as of 31 XII)</t>
    </r>
  </si>
  <si>
    <t xml:space="preserve">      w tym kobiety  </t>
  </si>
  <si>
    <t xml:space="preserve">      of which females</t>
  </si>
  <si>
    <t xml:space="preserve">   w tym pracujący:</t>
  </si>
  <si>
    <t xml:space="preserve">   of which employed persons:</t>
  </si>
  <si>
    <t xml:space="preserve">      w przemyśle i budownictwie </t>
  </si>
  <si>
    <r>
      <rPr>
        <sz val="9"/>
        <color rgb="FF000000"/>
        <rFont val="Arial"/>
        <family val="2"/>
        <charset val="238"/>
      </rPr>
      <t xml:space="preserve">     </t>
    </r>
    <r>
      <rPr>
        <sz val="9"/>
        <color rgb="FF595959"/>
        <rFont val="Arial"/>
        <family val="2"/>
        <charset val="238"/>
      </rPr>
      <t xml:space="preserve"> in industry and construction </t>
    </r>
  </si>
  <si>
    <r>
      <rPr>
        <sz val="9"/>
        <color rgb="FF000000"/>
        <rFont val="Arial"/>
        <family val="2"/>
        <charset val="238"/>
      </rPr>
      <t xml:space="preserve">      łącznie w sekcjach G, H, I, J</t>
    </r>
    <r>
      <rPr>
        <vertAlign val="superscript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  </t>
    </r>
    <r>
      <rPr>
        <sz val="9"/>
        <color rgb="FF00B050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 in total in sections G, H, I, J</t>
    </r>
    <r>
      <rPr>
        <vertAlign val="superscript"/>
        <sz val="9"/>
        <color rgb="FF595959"/>
        <rFont val="Arial"/>
        <family val="2"/>
        <charset val="238"/>
      </rPr>
      <t xml:space="preserve">c</t>
    </r>
  </si>
  <si>
    <r>
      <rPr>
        <sz val="9"/>
        <color rgb="FF000000"/>
        <rFont val="Arial"/>
        <family val="2"/>
        <charset val="238"/>
      </rPr>
      <t xml:space="preserve">      łącznie w sekcjach K, L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r>
      <rPr>
        <sz val="9"/>
        <color rgb="FF595959"/>
        <rFont val="Arial"/>
        <family val="2"/>
        <charset val="238"/>
      </rPr>
      <t xml:space="preserve">      in total in sections K, L</t>
    </r>
    <r>
      <rPr>
        <vertAlign val="superscript"/>
        <sz val="9"/>
        <color rgb="FF595959"/>
        <rFont val="Arial"/>
        <family val="2"/>
        <charset val="238"/>
      </rPr>
      <t xml:space="preserve">c</t>
    </r>
  </si>
  <si>
    <t xml:space="preserve">Bezrobotni zarejestrowani ogółem (stan w dniu 31 XII) </t>
  </si>
  <si>
    <t xml:space="preserve">Total registered unemployed persons (as of 31 XII)</t>
  </si>
  <si>
    <t xml:space="preserve">   z ogółem w %: </t>
  </si>
  <si>
    <t xml:space="preserve">   of total in %:</t>
  </si>
  <si>
    <t xml:space="preserve">      pozostający bez pracy dłużej niż 1 rok  </t>
  </si>
  <si>
    <t xml:space="preserve">      out of work for longer than 1 year</t>
  </si>
  <si>
    <t xml:space="preserve">      w wieku 24 lata i mniej  </t>
  </si>
  <si>
    <t xml:space="preserve">      at the age of 24 and less</t>
  </si>
  <si>
    <t xml:space="preserve">Stopa bezrobocia rejestrowanego w % (stan w dniu 31 XII)</t>
  </si>
  <si>
    <t xml:space="preserve">Registered unemployment rate in % (as of 31 XII)</t>
  </si>
  <si>
    <r>
      <rPr>
        <sz val="9"/>
        <color rgb="FF000000"/>
        <rFont val="Arial"/>
        <family val="2"/>
        <charset val="238"/>
      </rPr>
      <t xml:space="preserve">Przeciętne miesięczne wynagrodzenie brutto</t>
    </r>
    <r>
      <rPr>
        <vertAlign val="superscript"/>
        <sz val="9"/>
        <color rgb="FF000000"/>
        <rFont val="Arial"/>
        <family val="2"/>
        <charset val="238"/>
      </rPr>
      <t xml:space="preserve">d</t>
    </r>
    <r>
      <rPr>
        <sz val="9"/>
        <color rgb="FF000000"/>
        <rFont val="Arial"/>
        <family val="2"/>
        <charset val="238"/>
      </rPr>
      <t xml:space="preserve"> w zł</t>
    </r>
  </si>
  <si>
    <r>
      <rPr>
        <sz val="9"/>
        <color rgb="FF595959"/>
        <rFont val="Arial"/>
        <family val="2"/>
        <charset val="238"/>
      </rPr>
      <t xml:space="preserve">Average monthly gross wages and salaries</t>
    </r>
    <r>
      <rPr>
        <vertAlign val="superscript"/>
        <sz val="9"/>
        <color rgb="FF595959"/>
        <rFont val="Arial"/>
        <family val="2"/>
        <charset val="238"/>
      </rPr>
      <t xml:space="preserve">d</t>
    </r>
    <r>
      <rPr>
        <sz val="9"/>
        <color rgb="FF595959"/>
        <rFont val="Arial"/>
        <family val="2"/>
        <charset val="238"/>
      </rPr>
      <t xml:space="preserve"> in PLN</t>
    </r>
  </si>
  <si>
    <r>
      <rPr>
        <sz val="9"/>
        <rFont val="Arial"/>
        <family val="2"/>
        <charset val="238"/>
      </rPr>
      <t xml:space="preserve">Podatnicy uzyskujący przychody z tytułu emerytury lub renty</t>
    </r>
    <r>
      <rPr>
        <vertAlign val="superscript"/>
        <sz val="9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</si>
  <si>
    <r>
      <rPr>
        <sz val="9"/>
        <color rgb="FF595959"/>
        <rFont val="Arial"/>
        <family val="2"/>
        <charset val="238"/>
      </rPr>
      <t xml:space="preserve">Taxpayers receiving income from retirement or other pension</t>
    </r>
    <r>
      <rPr>
        <vertAlign val="superscript"/>
        <sz val="9"/>
        <color rgb="FF595959"/>
        <rFont val="Arial"/>
        <family val="2"/>
        <charset val="238"/>
      </rPr>
      <t xml:space="preserve">e</t>
    </r>
  </si>
  <si>
    <r>
      <rPr>
        <sz val="9"/>
        <rFont val="Arial"/>
        <family val="2"/>
        <charset val="238"/>
      </rPr>
      <t xml:space="preserve">Mediana przychodów rocznych z tytułu emerytury lub renty</t>
    </r>
    <r>
      <rPr>
        <vertAlign val="superscript"/>
        <sz val="9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</si>
  <si>
    <r>
      <rPr>
        <sz val="9"/>
        <color rgb="FF595959"/>
        <rFont val="Arial"/>
        <family val="2"/>
        <charset val="238"/>
      </rPr>
      <t xml:space="preserve">Median annual icome from retirement or other</t>
    </r>
    <r>
      <rPr>
        <sz val="9"/>
        <color rgb="FF00B050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pension</t>
    </r>
    <r>
      <rPr>
        <vertAlign val="superscript"/>
        <sz val="9"/>
        <color rgb="FF595959"/>
        <rFont val="Arial"/>
        <family val="2"/>
        <charset val="238"/>
      </rPr>
      <t xml:space="preserve">e</t>
    </r>
  </si>
  <si>
    <t xml:space="preserve">Osoby w gospodarstwach domowych korzystające ze świadczeń </t>
  </si>
  <si>
    <r>
      <rPr>
        <sz val="9"/>
        <rFont val="Arial"/>
        <family val="2"/>
        <charset val="238"/>
      </rPr>
      <t xml:space="preserve">  pomocy społecznej</t>
    </r>
    <r>
      <rPr>
        <vertAlign val="superscript"/>
        <sz val="9"/>
        <rFont val="Arial"/>
        <family val="2"/>
        <charset val="238"/>
      </rPr>
      <t xml:space="preserve">f</t>
    </r>
    <r>
      <rPr>
        <sz val="9"/>
        <rFont val="Arial"/>
        <family val="2"/>
        <charset val="238"/>
      </rPr>
      <t xml:space="preserve"> </t>
    </r>
  </si>
  <si>
    <t xml:space="preserve">Persons in households benefiting from social assistance benefitsf</t>
  </si>
  <si>
    <r>
      <rPr>
        <sz val="9"/>
        <rFont val="Arial"/>
        <family val="2"/>
        <charset val="238"/>
      </rPr>
      <t xml:space="preserve">Dzieci do lat 17, na które rodzice otrzymują zasiłek rodzinny</t>
    </r>
    <r>
      <rPr>
        <vertAlign val="superscript"/>
        <sz val="9"/>
        <rFont val="Arial"/>
        <family val="2"/>
        <charset val="238"/>
      </rPr>
      <t xml:space="preserve">g</t>
    </r>
    <r>
      <rPr>
        <sz val="9"/>
        <rFont val="Arial"/>
        <family val="2"/>
        <charset val="238"/>
      </rPr>
      <t xml:space="preserve"> </t>
    </r>
  </si>
  <si>
    <t xml:space="preserve">Children up to the age of 17, on which parents receive family </t>
  </si>
  <si>
    <r>
      <rPr>
        <sz val="9"/>
        <color rgb="FF595959"/>
        <rFont val="Arial"/>
        <family val="2"/>
        <charset val="238"/>
      </rPr>
      <t xml:space="preserve">  allowance</t>
    </r>
    <r>
      <rPr>
        <vertAlign val="superscript"/>
        <sz val="9"/>
        <color rgb="FF595959"/>
        <rFont val="Arial"/>
        <family val="2"/>
        <charset val="238"/>
      </rPr>
      <t xml:space="preserve">g</t>
    </r>
  </si>
  <si>
    <r>
      <rPr>
        <sz val="9"/>
        <rFont val="Arial"/>
        <family val="2"/>
        <charset val="238"/>
      </rPr>
      <t xml:space="preserve">Dzieci przebywające w placówkach opieki nad dziećmi do lat 3</t>
    </r>
    <r>
      <rPr>
        <vertAlign val="superscript"/>
        <sz val="9"/>
        <rFont val="Arial"/>
        <family val="2"/>
        <charset val="238"/>
      </rPr>
      <t xml:space="preserve">h</t>
    </r>
    <r>
      <rPr>
        <sz val="9"/>
        <rFont val="Arial"/>
        <family val="2"/>
        <charset val="238"/>
      </rPr>
      <t xml:space="preserve"> </t>
    </r>
  </si>
  <si>
    <t xml:space="preserve">  (w ciągu roku) </t>
  </si>
  <si>
    <t xml:space="preserve">Children staying in facilities of childcare for children up to the age </t>
  </si>
  <si>
    <r>
      <rPr>
        <sz val="9"/>
        <color rgb="FF595959"/>
        <rFont val="Arial"/>
        <family val="2"/>
        <charset val="238"/>
      </rPr>
      <t xml:space="preserve">  of 3</t>
    </r>
    <r>
      <rPr>
        <vertAlign val="superscript"/>
        <sz val="9"/>
        <color rgb="FF595959"/>
        <rFont val="Arial"/>
        <family val="2"/>
        <charset val="238"/>
      </rPr>
      <t xml:space="preserve">h</t>
    </r>
    <r>
      <rPr>
        <sz val="9"/>
        <color rgb="FF595959"/>
        <rFont val="Arial"/>
        <family val="2"/>
        <charset val="238"/>
      </rPr>
      <t xml:space="preserve"> (during the year)</t>
    </r>
  </si>
  <si>
    <r>
      <rPr>
        <sz val="9"/>
        <color rgb="FF000000"/>
        <rFont val="Arial"/>
        <family val="2"/>
        <charset val="238"/>
      </rPr>
      <t xml:space="preserve">Dzieci w przedszkolach</t>
    </r>
    <r>
      <rPr>
        <vertAlign val="superscript"/>
        <sz val="9"/>
        <color rgb="FF000000"/>
        <rFont val="Arial"/>
        <family val="2"/>
        <charset val="238"/>
      </rPr>
      <t xml:space="preserve">i</t>
    </r>
  </si>
  <si>
    <r>
      <rPr>
        <sz val="9"/>
        <color rgb="FF595959"/>
        <rFont val="Arial"/>
        <family val="2"/>
        <charset val="238"/>
      </rPr>
      <t xml:space="preserve">Children in nursery schools</t>
    </r>
    <r>
      <rPr>
        <vertAlign val="superscript"/>
        <sz val="9"/>
        <color rgb="FF595959"/>
        <rFont val="Arial"/>
        <family val="2"/>
        <charset val="238"/>
      </rPr>
      <t xml:space="preserve">i</t>
    </r>
  </si>
  <si>
    <r>
      <rPr>
        <sz val="9"/>
        <color rgb="FF000000"/>
        <rFont val="Arial"/>
        <family val="2"/>
        <charset val="238"/>
      </rPr>
      <t xml:space="preserve">Uczniowie</t>
    </r>
    <r>
      <rPr>
        <vertAlign val="superscript"/>
        <sz val="9"/>
        <color rgb="FF000000"/>
        <rFont val="Arial"/>
        <family val="2"/>
        <charset val="238"/>
      </rPr>
      <t xml:space="preserve">ik</t>
    </r>
    <r>
      <rPr>
        <sz val="9"/>
        <color rgb="FF000000"/>
        <rFont val="Arial"/>
        <family val="2"/>
        <charset val="238"/>
      </rPr>
      <t xml:space="preserve"> w szkołach dla dzieci i młodzieży</t>
    </r>
  </si>
  <si>
    <t xml:space="preserve">  (łącznie ze szkołami specjalnymi) </t>
  </si>
  <si>
    <r>
      <rPr>
        <sz val="9"/>
        <color rgb="FF595959"/>
        <rFont val="Arial"/>
        <family val="2"/>
        <charset val="238"/>
      </rPr>
      <t xml:space="preserve">Pupils and students</t>
    </r>
    <r>
      <rPr>
        <vertAlign val="superscript"/>
        <sz val="9"/>
        <color rgb="FF595959"/>
        <rFont val="Arial"/>
        <family val="2"/>
        <charset val="238"/>
      </rPr>
      <t xml:space="preserve">ik</t>
    </r>
    <r>
      <rPr>
        <sz val="9"/>
        <color rgb="FF595959"/>
        <rFont val="Arial"/>
        <family val="2"/>
        <charset val="238"/>
      </rPr>
      <t xml:space="preserve"> in schools for children and youth </t>
    </r>
  </si>
  <si>
    <t xml:space="preserve">
  (including special schools)</t>
  </si>
  <si>
    <t xml:space="preserve">   podstawowych  </t>
  </si>
  <si>
    <t xml:space="preserve">   primary </t>
  </si>
  <si>
    <t xml:space="preserve">   gimnazjach  </t>
  </si>
  <si>
    <t xml:space="preserve">   lower secondary </t>
  </si>
  <si>
    <r>
      <rPr>
        <sz val="9"/>
        <color rgb="FF000000"/>
        <rFont val="Arial"/>
        <family val="2"/>
        <charset val="238"/>
      </rPr>
      <t xml:space="preserve">   ponadgimnazjalnych</t>
    </r>
    <r>
      <rPr>
        <vertAlign val="superscript"/>
        <sz val="9"/>
        <color rgb="FF000000"/>
        <rFont val="Arial"/>
        <family val="2"/>
        <charset val="238"/>
      </rPr>
      <t xml:space="preserve">l </t>
    </r>
  </si>
  <si>
    <r>
      <rPr>
        <sz val="9"/>
        <color rgb="FF595959"/>
        <rFont val="Arial"/>
        <family val="2"/>
        <charset val="238"/>
      </rPr>
      <t xml:space="preserve">   upper lower secondary</t>
    </r>
    <r>
      <rPr>
        <vertAlign val="superscript"/>
        <sz val="9"/>
        <color rgb="FF595959"/>
        <rFont val="Arial"/>
        <family val="2"/>
        <charset val="238"/>
      </rPr>
      <t xml:space="preserve">I</t>
    </r>
  </si>
  <si>
    <r>
      <rPr>
        <sz val="9"/>
        <color rgb="FF000000"/>
        <rFont val="Arial"/>
        <family val="2"/>
        <charset val="238"/>
      </rPr>
      <t xml:space="preserve">   policealnych</t>
    </r>
    <r>
      <rPr>
        <vertAlign val="superscript"/>
        <sz val="9"/>
        <color rgb="FF000000"/>
        <rFont val="Arial"/>
        <family val="2"/>
        <charset val="238"/>
      </rPr>
      <t xml:space="preserve">m </t>
    </r>
  </si>
  <si>
    <r>
      <rPr>
        <sz val="9"/>
        <color rgb="FF595959"/>
        <rFont val="Arial"/>
        <family val="2"/>
        <charset val="238"/>
      </rPr>
      <t xml:space="preserve">   post-secondary</t>
    </r>
    <r>
      <rPr>
        <vertAlign val="superscript"/>
        <sz val="9"/>
        <color rgb="FF595959"/>
        <rFont val="Arial"/>
        <family val="2"/>
        <charset val="238"/>
      </rPr>
      <t xml:space="preserve">m</t>
    </r>
  </si>
  <si>
    <r>
      <rPr>
        <sz val="9"/>
        <rFont val="Arial"/>
        <family val="2"/>
        <charset val="238"/>
      </rPr>
      <t xml:space="preserve">Studenci</t>
    </r>
    <r>
      <rPr>
        <vertAlign val="superscript"/>
        <sz val="9"/>
        <rFont val="Arial"/>
        <family val="2"/>
        <charset val="238"/>
      </rPr>
      <t xml:space="preserve">n</t>
    </r>
    <r>
      <rPr>
        <sz val="9"/>
        <rFont val="Arial"/>
        <family val="2"/>
        <charset val="238"/>
      </rPr>
      <t xml:space="preserve"> uczelni (łącznie z cudzoziemcami)  </t>
    </r>
  </si>
  <si>
    <r>
      <rPr>
        <sz val="9"/>
        <color rgb="FF595959"/>
        <rFont val="Arial"/>
        <family val="2"/>
        <charset val="238"/>
      </rPr>
      <t xml:space="preserve">Students</t>
    </r>
    <r>
      <rPr>
        <vertAlign val="superscript"/>
        <sz val="9"/>
        <color rgb="FF595959"/>
        <rFont val="Arial"/>
        <family val="2"/>
        <charset val="238"/>
      </rPr>
      <t xml:space="preserve">n</t>
    </r>
    <r>
      <rPr>
        <sz val="9"/>
        <color rgb="FF595959"/>
        <rFont val="Arial"/>
        <family val="2"/>
        <charset val="238"/>
      </rPr>
      <t xml:space="preserve"> of higher education institutions (including foreigners)</t>
    </r>
  </si>
  <si>
    <r>
      <rPr>
        <sz val="9"/>
        <rFont val="Arial"/>
        <family val="2"/>
        <charset val="238"/>
      </rPr>
      <t xml:space="preserve">Przychodnie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 (stan w dniu 31 XII)</t>
    </r>
  </si>
  <si>
    <r>
      <rPr>
        <sz val="9"/>
        <color rgb="FF595959"/>
        <rFont val="Arial"/>
        <family val="2"/>
        <charset val="238"/>
      </rPr>
      <t xml:space="preserve">Outpatient departments</t>
    </r>
    <r>
      <rPr>
        <vertAlign val="superscript"/>
        <sz val="9"/>
        <color rgb="FF595959"/>
        <rFont val="Arial"/>
        <family val="2"/>
        <charset val="238"/>
      </rPr>
      <t xml:space="preserve">o</t>
    </r>
    <r>
      <rPr>
        <sz val="9"/>
        <color rgb="FF595959"/>
        <rFont val="Arial"/>
        <family val="2"/>
        <charset val="238"/>
      </rPr>
      <t xml:space="preserve"> (as of 31 XII) </t>
    </r>
  </si>
  <si>
    <t xml:space="preserve">Apteki (stan w dniu 31 XII)  </t>
  </si>
  <si>
    <t xml:space="preserve">Pharmacies (as of 31 XII)</t>
  </si>
  <si>
    <t xml:space="preserve">Mieszkańcy domów i zakładów stacjonarnej pomocy społecznej</t>
  </si>
  <si>
    <t xml:space="preserve">Residents of stationary social walfare homes and facilities</t>
  </si>
  <si>
    <t xml:space="preserve">Biblioteki publiczne (łącznie z filiami; stan w dniu 31 XII) </t>
  </si>
  <si>
    <t xml:space="preserve">Public libraries (with branches; as of 31 XII)</t>
  </si>
  <si>
    <t xml:space="preserve">Księgozbiór bibliotek publicznych (stan w dniu 31 XII) w woluminach</t>
  </si>
  <si>
    <t xml:space="preserve">Public library collections (as of 31 XII) in volumes</t>
  </si>
  <si>
    <t xml:space="preserve">Muzea i oddziały muzealne (stan w dniu 31 XII)  </t>
  </si>
  <si>
    <t xml:space="preserve">Museums and branches (as of 31 XII)</t>
  </si>
  <si>
    <t xml:space="preserve">Zwiedzający muzea i oddziały muzealne </t>
  </si>
  <si>
    <t xml:space="preserve">Museum and branches visitors</t>
  </si>
  <si>
    <t xml:space="preserve">Kina stałe (stan w dniu 31 XII)  </t>
  </si>
  <si>
    <t xml:space="preserve">Indoor cinemas (as of 31 XII)</t>
  </si>
  <si>
    <t xml:space="preserve">Widzowie w kinach stałych  </t>
  </si>
  <si>
    <t xml:space="preserve">Audience in indoor cinemas</t>
  </si>
  <si>
    <t xml:space="preserve">Turystyczne obiekty noclegowe (stan w dniu 31 VII) </t>
  </si>
  <si>
    <t xml:space="preserve">Tourist accommodation establishments (as of 31 VII)</t>
  </si>
  <si>
    <t xml:space="preserve">   w tym hotele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of which hotels</t>
    </r>
  </si>
  <si>
    <t xml:space="preserve">Korzystający z noclegów w osobach </t>
  </si>
  <si>
    <t xml:space="preserve">Tourists accommodated in persons</t>
  </si>
  <si>
    <t xml:space="preserve">   w tym turyści zagraniczni w osobach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of which foreign tourists in persons</t>
    </r>
  </si>
  <si>
    <t xml:space="preserve">Udzielone noclegi  </t>
  </si>
  <si>
    <t xml:space="preserve">Nights spent </t>
  </si>
  <si>
    <t xml:space="preserve">   w tym turystom zagranicznym 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of which foreign tourists</t>
    </r>
  </si>
  <si>
    <t xml:space="preserve">Mieszkania oddane do użytkowania  </t>
  </si>
  <si>
    <t xml:space="preserve">Dwellings completed</t>
  </si>
  <si>
    <t xml:space="preserve">Mieszkania, których budowę rozpoczęto  </t>
  </si>
  <si>
    <t xml:space="preserve">Dwellings, in which construction has begun</t>
  </si>
  <si>
    <t xml:space="preserve">Mieszkania, na realizację których wydano pozwolenia </t>
  </si>
  <si>
    <r>
      <rPr>
        <sz val="9"/>
        <color rgb="FF000000"/>
        <rFont val="Arial"/>
        <family val="2"/>
        <charset val="238"/>
      </rPr>
      <t xml:space="preserve">  lub dokonano zgłoszenia z projektem budowlanym</t>
    </r>
    <r>
      <rPr>
        <vertAlign val="superscript"/>
        <sz val="9"/>
        <color rgb="FF000000"/>
        <rFont val="Arial"/>
        <family val="2"/>
        <charset val="238"/>
      </rPr>
      <t xml:space="preserve">p</t>
    </r>
    <r>
      <rPr>
        <sz val="9"/>
        <color rgb="FF000000"/>
        <rFont val="Arial"/>
        <family val="2"/>
        <charset val="238"/>
      </rPr>
      <t xml:space="preserve"> </t>
    </r>
  </si>
  <si>
    <t xml:space="preserve">Dwellings, for which permits have been granted or which </t>
  </si>
  <si>
    <r>
      <rPr>
        <sz val="9"/>
        <color rgb="FF595959"/>
        <rFont val="Arial"/>
        <family val="2"/>
        <charset val="238"/>
      </rPr>
      <t xml:space="preserve">
  have been registered with a construction project</t>
    </r>
    <r>
      <rPr>
        <vertAlign val="superscript"/>
        <sz val="9"/>
        <color rgb="FF595959"/>
        <rFont val="Arial"/>
        <family val="2"/>
        <charset val="238"/>
      </rPr>
      <t xml:space="preserve">p</t>
    </r>
  </si>
  <si>
    <t xml:space="preserve">Emisja przemysłowych zanieczyszczeń powietrza</t>
  </si>
  <si>
    <t xml:space="preserve">  z zakładów szczególnie uciążliwych dla czystości </t>
  </si>
  <si>
    <t xml:space="preserve">  powietrza (w ciągu roku) w tonach:</t>
  </si>
  <si>
    <t xml:space="preserve">Emission of industrial air pollutants from plants of significant</t>
  </si>
  <si>
    <t xml:space="preserve">  nuisance to air quality (during the year) in tonnes: </t>
  </si>
  <si>
    <t xml:space="preserve">   pyłowych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particulates</t>
    </r>
  </si>
  <si>
    <t xml:space="preserve">   gazowych (bez dwutlenku węgla)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gases (excluding carbon dioxide)</t>
    </r>
  </si>
  <si>
    <t xml:space="preserve">Ścieki przemysłowe i komunalne wymagające </t>
  </si>
  <si>
    <t xml:space="preserve">  oczyszczania odprowadzone do wód lub do ziemi </t>
  </si>
  <si>
    <r>
      <rPr>
        <sz val="9"/>
        <color rgb="FF000000"/>
        <rFont val="Arial"/>
        <family val="2"/>
        <charset val="238"/>
      </rPr>
      <t xml:space="preserve">  (w ciągu roku) w h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Industrial and municipal wastewater requiring treatment </t>
  </si>
  <si>
    <t xml:space="preserve">
  discharged into waters or into the ground (during the year)</t>
  </si>
  <si>
    <r>
      <rPr>
        <sz val="9"/>
        <color rgb="FF595959"/>
        <rFont val="Arial"/>
        <family val="2"/>
        <charset val="238"/>
      </rPr>
      <t xml:space="preserve">
  in hm</t>
    </r>
    <r>
      <rPr>
        <vertAlign val="superscript"/>
        <sz val="9"/>
        <color rgb="FF595959"/>
        <rFont val="Arial"/>
        <family val="2"/>
        <charset val="238"/>
      </rPr>
      <t xml:space="preserve">3</t>
    </r>
  </si>
  <si>
    <t xml:space="preserve">Odpady (z wyłączeniem odpadów komunalnych)</t>
  </si>
  <si>
    <t xml:space="preserve">  wytworzone (w ciągu roku) w tys. ton  </t>
  </si>
  <si>
    <t xml:space="preserve">Waste (excluding municipal waste) generated </t>
  </si>
  <si>
    <t xml:space="preserve">
  (during the year) in thousand tonnes</t>
  </si>
  <si>
    <t xml:space="preserve">Powierzchnia o szczególnych walorach przyrodniczych     </t>
  </si>
  <si>
    <t xml:space="preserve">  prawnie chroniona (stan w dniu 31 XII) w ha  </t>
  </si>
  <si>
    <t xml:space="preserve">Area of special nature value under legal protection</t>
  </si>
  <si>
    <t xml:space="preserve">
  (as of 31 XII) in ha</t>
  </si>
  <si>
    <r>
      <rPr>
        <sz val="9"/>
        <color rgb="FF000000"/>
        <rFont val="Arial"/>
        <family val="2"/>
        <charset val="238"/>
      </rPr>
      <t xml:space="preserve">Lasy</t>
    </r>
    <r>
      <rPr>
        <vertAlign val="superscript"/>
        <sz val="9"/>
        <color rgb="FF000000"/>
        <rFont val="Arial"/>
        <family val="2"/>
        <charset val="238"/>
      </rPr>
      <t xml:space="preserve">r </t>
    </r>
    <r>
      <rPr>
        <sz val="9"/>
        <color rgb="FF000000"/>
        <rFont val="Arial"/>
        <family val="2"/>
        <charset val="238"/>
      </rPr>
      <t xml:space="preserve">w ha (stan w dniu 31 XII)</t>
    </r>
  </si>
  <si>
    <r>
      <rPr>
        <sz val="9"/>
        <color rgb="FF595959"/>
        <rFont val="Arial"/>
        <family val="2"/>
        <charset val="238"/>
      </rPr>
      <t xml:space="preserve">Forests</t>
    </r>
    <r>
      <rPr>
        <vertAlign val="superscript"/>
        <sz val="9"/>
        <color rgb="FF595959"/>
        <rFont val="Arial"/>
        <family val="2"/>
        <charset val="238"/>
      </rPr>
      <t xml:space="preserve">r</t>
    </r>
    <r>
      <rPr>
        <sz val="9"/>
        <color rgb="FF595959"/>
        <rFont val="Arial"/>
        <family val="2"/>
        <charset val="238"/>
      </rPr>
      <t xml:space="preserve"> in ha (as of 31 XII)</t>
    </r>
  </si>
  <si>
    <r>
      <rPr>
        <sz val="9"/>
        <rFont val="Arial"/>
        <family val="2"/>
        <charset val="238"/>
      </rPr>
      <t xml:space="preserve">Nakłady inwestycyjne w przedsiębiorstwach</t>
    </r>
    <r>
      <rPr>
        <vertAlign val="superscript"/>
        <sz val="9"/>
        <rFont val="Arial"/>
        <family val="2"/>
        <charset val="238"/>
      </rPr>
      <t xml:space="preserve">st</t>
    </r>
    <r>
      <rPr>
        <sz val="9"/>
        <rFont val="Arial"/>
        <family val="2"/>
        <charset val="238"/>
      </rPr>
      <t xml:space="preserve"> w mln zł </t>
    </r>
  </si>
  <si>
    <r>
      <rPr>
        <sz val="9"/>
        <color rgb="FF595959"/>
        <rFont val="Arial"/>
        <family val="2"/>
        <charset val="238"/>
      </rPr>
      <t xml:space="preserve">Investment outlays in enterprises</t>
    </r>
    <r>
      <rPr>
        <vertAlign val="superscript"/>
        <sz val="9"/>
        <color rgb="FF595959"/>
        <rFont val="Arial"/>
        <family val="2"/>
        <charset val="238"/>
      </rPr>
      <t xml:space="preserve">st </t>
    </r>
    <r>
      <rPr>
        <sz val="9"/>
        <color rgb="FF595959"/>
        <rFont val="Arial"/>
        <family val="2"/>
        <charset val="238"/>
      </rPr>
      <t xml:space="preserve">in million PLN</t>
    </r>
  </si>
  <si>
    <t xml:space="preserve">   na 1 mieszkańca w zł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per capita in PLN</t>
    </r>
  </si>
  <si>
    <t xml:space="preserve">Dochody budżetów miast na prawach powiatu na 1 mieszkańca w zł</t>
  </si>
  <si>
    <t xml:space="preserve">Revenue of cities with powiat status budgets per capita in PLN</t>
  </si>
  <si>
    <t xml:space="preserve">   w tym dochody własne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of which own revenue</t>
    </r>
  </si>
  <si>
    <t xml:space="preserve">Wydatki budżetów miast na prawach powiatu na 1 mieszkańca w zł </t>
  </si>
  <si>
    <t xml:space="preserve">Expenditure of cities with powiat status budgets per capita in PLN</t>
  </si>
  <si>
    <t xml:space="preserve">      w tym:</t>
  </si>
  <si>
    <r>
      <rPr>
        <sz val="9"/>
        <color rgb="FF000000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   of which:</t>
    </r>
  </si>
  <si>
    <t xml:space="preserve">   bieżące 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current</t>
    </r>
  </si>
  <si>
    <t xml:space="preserve">   inwestycyjne  </t>
  </si>
  <si>
    <t xml:space="preserve">   investment</t>
  </si>
  <si>
    <r>
      <rPr>
        <sz val="9"/>
        <color rgb="FF000000"/>
        <rFont val="Arial"/>
        <family val="2"/>
        <charset val="238"/>
      </rPr>
      <t xml:space="preserve">Podmioty gospodarki narodowej</t>
    </r>
    <r>
      <rPr>
        <vertAlign val="superscript"/>
        <sz val="9"/>
        <color rgb="FF000000"/>
        <rFont val="Arial"/>
        <family val="2"/>
        <charset val="238"/>
      </rPr>
      <t xml:space="preserve">u</t>
    </r>
    <r>
      <rPr>
        <sz val="9"/>
        <color rgb="FF000000"/>
        <rFont val="Arial"/>
        <family val="2"/>
        <charset val="238"/>
      </rPr>
      <t xml:space="preserve"> zarejestrowane w rejestrze </t>
    </r>
  </si>
  <si>
    <t xml:space="preserve">  REGON (stan w dniu 31 XII)  </t>
  </si>
  <si>
    <r>
      <rPr>
        <sz val="9"/>
        <color rgb="FF595959"/>
        <rFont val="Arial"/>
        <family val="2"/>
        <charset val="238"/>
      </rPr>
      <t xml:space="preserve">Entities of the national economy</t>
    </r>
    <r>
      <rPr>
        <vertAlign val="superscript"/>
        <sz val="9"/>
        <color rgb="FF595959"/>
        <rFont val="Arial"/>
        <family val="2"/>
        <charset val="238"/>
      </rPr>
      <t xml:space="preserve">u </t>
    </r>
    <r>
      <rPr>
        <sz val="9"/>
        <color rgb="FF595959"/>
        <rFont val="Arial"/>
        <family val="2"/>
        <charset val="238"/>
      </rPr>
      <t xml:space="preserve">recorded in the REGON register </t>
    </r>
  </si>
  <si>
    <t xml:space="preserve">  (as of 31 XII) </t>
  </si>
  <si>
    <r>
      <rPr>
        <sz val="9"/>
        <color rgb="FF000000"/>
        <rFont val="Arial"/>
        <family val="2"/>
        <charset val="238"/>
      </rPr>
      <t xml:space="preserve">      </t>
    </r>
    <r>
      <rPr>
        <sz val="9"/>
        <color rgb="FF595959"/>
        <rFont val="Arial"/>
        <family val="2"/>
        <charset val="238"/>
      </rPr>
      <t xml:space="preserve">of which:</t>
    </r>
  </si>
  <si>
    <t xml:space="preserve">   spółki handlowe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commercial companies</t>
    </r>
  </si>
  <si>
    <t xml:space="preserve">   spółki cywilne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civil law partnerships</t>
    </r>
  </si>
  <si>
    <t xml:space="preserve">   osoby fizyczne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natural persons</t>
    </r>
  </si>
  <si>
    <r>
      <rPr>
        <sz val="9"/>
        <color rgb="FF000000"/>
        <rFont val="Arial"/>
        <family val="2"/>
        <charset val="238"/>
      </rPr>
      <t xml:space="preserve">Zarejestrowana działalność Straży Pożarnej</t>
    </r>
    <r>
      <rPr>
        <vertAlign val="superscript"/>
        <sz val="9"/>
        <color rgb="FF000000"/>
        <rFont val="Arial"/>
        <family val="2"/>
        <charset val="238"/>
      </rPr>
      <t xml:space="preserve">w</t>
    </r>
    <r>
      <rPr>
        <sz val="9"/>
        <color rgb="FF000000"/>
        <rFont val="Arial"/>
        <family val="2"/>
        <charset val="238"/>
      </rPr>
      <t xml:space="preserve">:</t>
    </r>
  </si>
  <si>
    <r>
      <rPr>
        <sz val="9"/>
        <color rgb="FF595959"/>
        <rFont val="Arial"/>
        <family val="2"/>
        <charset val="238"/>
      </rPr>
      <t xml:space="preserve">Registered Fire Service activity</t>
    </r>
    <r>
      <rPr>
        <vertAlign val="superscript"/>
        <sz val="9"/>
        <color rgb="FF595959"/>
        <rFont val="Arial"/>
        <family val="2"/>
        <charset val="238"/>
      </rPr>
      <t xml:space="preserve">w:</t>
    </r>
  </si>
  <si>
    <t xml:space="preserve">   pożary </t>
  </si>
  <si>
    <t xml:space="preserve">   fires</t>
  </si>
  <si>
    <r>
      <rPr>
        <sz val="9"/>
        <color rgb="FF000000"/>
        <rFont val="Arial"/>
        <family val="2"/>
        <charset val="238"/>
      </rPr>
      <t xml:space="preserve">   miejscowe zagrożenia</t>
    </r>
    <r>
      <rPr>
        <vertAlign val="superscript"/>
        <sz val="9"/>
        <color rgb="FF000000"/>
        <rFont val="Arial"/>
        <family val="2"/>
        <charset val="238"/>
      </rPr>
      <t xml:space="preserve">y</t>
    </r>
  </si>
  <si>
    <r>
      <rPr>
        <sz val="9"/>
        <color rgb="FF595959"/>
        <rFont val="Arial"/>
        <family val="2"/>
        <charset val="238"/>
      </rPr>
      <t xml:space="preserve">   local threats</t>
    </r>
    <r>
      <rPr>
        <vertAlign val="superscript"/>
        <sz val="9"/>
        <color rgb="FF595959"/>
        <rFont val="Arial"/>
        <family val="2"/>
        <charset val="238"/>
      </rPr>
      <t xml:space="preserve">y</t>
    </r>
  </si>
  <si>
    <t xml:space="preserve">   alarmy fałszywe</t>
  </si>
  <si>
    <t xml:space="preserve">   false alarms</t>
  </si>
  <si>
    <t xml:space="preserve">     a Na podstawie bilansów. b Według faktycznego miejsca pracy i rodzaju działalności; bez podmiotów gospodarczych o liczbie pracujących</t>
  </si>
  <si>
    <t xml:space="preserve"> do 9 osób oraz pracujących w gospodarstwach indywidualnych w rolnictwie. c Patrz uwagi ogólne, str. 54. d Bez podmiotów gospodarczych </t>
  </si>
  <si>
    <t xml:space="preserve">o liczbie pracujących do 9 osób. e Dane Ministerstwa Finansów za 2017 r. f Dane ze sprawozdań MRPiPS-03. g Dane z Krajowego Systemu </t>
  </si>
  <si>
    <t xml:space="preserve">Monitoringu Świadczeń Rodzinnych MRPiPS. h Łącznie z dziećmi przebywającymi w klubach dziecięcych. i Dane Ministerstwa Edukacji  </t>
  </si>
  <si>
    <t xml:space="preserve">Narodowej. k Stan na początku roku szkolnego 2018/19. l Branżowych I stopnia, technikach, liceach ogólnokształcących, ogólnokształcących </t>
  </si>
  <si>
    <t xml:space="preserve">szkołach artystycznych dających uprawnienia zawodowe, szkołach specjalnych przysposabiających do pracy. m Łącznie z osobami dorosłymi.</t>
  </si>
  <si>
    <t xml:space="preserve">n Stan w dniu 31 XII; dane Ministerstwa Nauki i Szkolnictwa Wyższego. o Do 2011 r. określane jako zakłady ambulatoryjnej opieki zdrowotnej. </t>
  </si>
  <si>
    <t xml:space="preserve">p Na podstawie ustawy z dnia 20 II 2015 r. o zmianie ustawy Prawo Budowlane (Dz. U. z 27 III 2015, poz. 443) w zakresie określonych </t>
  </si>
  <si>
    <t xml:space="preserve">inwestycji inwestorzy mogą dokonać zgłoszenia z projektem budowlanym zamiast wystąpienia z wnioskiem o pozwolenie na budowę. </t>
  </si>
  <si>
    <t xml:space="preserve">r Łącznie z gruntami związanymi z gospodarką leśną w lasach prywatnych. s Dane za 2017 r., dotyczą podmiotów gospodarczych, w których </t>
  </si>
  <si>
    <t xml:space="preserve">liczba pracujących przekracza 9 osób. t Według lokalizacji inwestycji. u Bez osób prowadzących gospodarstwa indywidualne w rolnictwie.  </t>
  </si>
  <si>
    <t xml:space="preserve">w Dane statystyczne KG PSP (źródło: www.kgpsp.gov.pl, data dostępu: 27.05.2019 r.). y Klęski żywiołowe, katastrofy, wypadki, awarie i inne </t>
  </si>
  <si>
    <t xml:space="preserve">zagrożenia życia i mienia. </t>
  </si>
  <si>
    <t xml:space="preserve">     Ź r ó d ł o: Dane o studentach od roku akademickiego 2017/18 pochodzą z systemu POL-on administrowanego przez Ministerstwo Nauki </t>
  </si>
  <si>
    <t xml:space="preserve">i Szkolnictwa Wyższego.</t>
  </si>
  <si>
    <t xml:space="preserve">     a Based on balances. b By actual workplace and kind of activity; excluding economic entities employing up to 9 persons and persons  </t>
  </si>
  <si>
    <t xml:space="preserve">employed on private farms in agriculture. c See general notes, page 54. d Excluding economic entities employing up to 9 persons. e Data of </t>
  </si>
  <si>
    <t xml:space="preserve">the Ministry of Finance for 2017. f Data from the reports of Ministry of Family, Labour and Social Policy-03. g Data from the National Monitoring </t>
  </si>
  <si>
    <t xml:space="preserve">System of Family Benefits of Ministry of Family, Labour and Social Policy. h Including children in the children's clubs. i Data of the Ministry </t>
  </si>
  <si>
    <t xml:space="preserve">of National Education. k As of the beginning of the school year 2018/19. l Stage I sectoral vocational schools, technical secondary, general</t>
  </si>
  <si>
    <t xml:space="preserve">secondary, general art schools leading to professional certification, special job-training schools. m Including adults. n As of 31 XII; data of the </t>
  </si>
  <si>
    <t xml:space="preserve">Ministry of Science and Higher Education. o Until 2011 referred to as outpatient health care facilities. p On the basis of the act of 20th February </t>
  </si>
  <si>
    <t xml:space="preserve">2015 amending the Construction Law (Journal of Laws dated 27th March 2015, item 443) in the scope of certain investments investors can submit </t>
  </si>
  <si>
    <t xml:space="preserve">a construction project instead of applying for a building permit. r Including land connected with silviculture in private forests. s Data for 2017, </t>
  </si>
  <si>
    <t xml:space="preserve">concern economic entities employing more than 9 persons. t By investment location. u Excluding persons tending private farms in agriculture.</t>
  </si>
  <si>
    <t xml:space="preserve">w Statistical data of Headquarters of the State Fire Service (source: www.kgpsp.gov.pl, date of access: 27th May 2019). y Natural disasters, </t>
  </si>
  <si>
    <t xml:space="preserve">disasters, accidents, failures and other threats to life and property.</t>
  </si>
  <si>
    <t xml:space="preserve">     S o u r c e: Data on students since the academic year 2017/18 have come from the POL-on system administered by the Ministry of Science </t>
  </si>
  <si>
    <t xml:space="preserve">and Higher Education.</t>
  </si>
  <si>
    <r>
      <rPr>
        <sz val="10"/>
        <color rgb="FF000000"/>
        <rFont val="Arial"/>
        <family val="2"/>
        <charset val="238"/>
      </rPr>
      <t xml:space="preserve">TABL. 2. </t>
    </r>
    <r>
      <rPr>
        <b val="true"/>
        <sz val="10"/>
        <color rgb="FF000000"/>
        <rFont val="Arial"/>
        <family val="2"/>
        <charset val="238"/>
      </rPr>
      <t xml:space="preserve"> STAN LUDNOŚCI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               Stan w dniu 31 XII</t>
  </si>
  <si>
    <r>
      <rPr>
        <sz val="10"/>
        <color rgb="FF595959"/>
        <rFont val="Arial"/>
        <family val="2"/>
        <charset val="238"/>
      </rPr>
      <t xml:space="preserve">               SIZE OF POPULATION</t>
    </r>
    <r>
      <rPr>
        <vertAlign val="superscript"/>
        <sz val="10"/>
        <color rgb="FF595959"/>
        <rFont val="Arial"/>
        <family val="2"/>
        <charset val="238"/>
      </rPr>
      <t xml:space="preserve">a</t>
    </r>
  </si>
  <si>
    <t xml:space="preserve">               As of 31 XII</t>
  </si>
  <si>
    <r>
      <rPr>
        <sz val="9"/>
        <rFont val="Arial"/>
        <family val="2"/>
        <charset val="238"/>
      </rPr>
      <t xml:space="preserve">Wyszczególnienie
</t>
    </r>
    <r>
      <rPr>
        <sz val="9"/>
        <color rgb="FF595959"/>
        <rFont val="Arial"/>
        <family val="2"/>
        <charset val="238"/>
      </rPr>
      <t xml:space="preserve">Specification</t>
    </r>
  </si>
  <si>
    <r>
      <rPr>
        <sz val="9"/>
        <color rgb="FF000000"/>
        <rFont val="Arial"/>
        <family val="2"/>
        <charset val="238"/>
      </rPr>
      <t xml:space="preserve">w liczbach bezwzględnych
</t>
    </r>
    <r>
      <rPr>
        <sz val="9"/>
        <color rgb="FF595959"/>
        <rFont val="Arial"/>
        <family val="2"/>
        <charset val="238"/>
      </rPr>
      <t xml:space="preserve">in absolute numbers</t>
    </r>
  </si>
  <si>
    <t xml:space="preserve">2017=100</t>
  </si>
  <si>
    <t xml:space="preserve">O G Ó Ł E M </t>
  </si>
  <si>
    <t xml:space="preserve">T O T A L</t>
  </si>
  <si>
    <t xml:space="preserve">   mężczyźni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males</t>
    </r>
  </si>
  <si>
    <t xml:space="preserve">   kobiety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females</t>
    </r>
  </si>
  <si>
    <t xml:space="preserve">Kobiety na 100 mężczyzn  </t>
  </si>
  <si>
    <t xml:space="preserve">Females per 100 males</t>
  </si>
  <si>
    <r>
      <rPr>
        <sz val="9"/>
        <color rgb="FF000000"/>
        <rFont val="Arial"/>
        <family val="2"/>
        <charset val="238"/>
      </rPr>
      <t xml:space="preserve">Ludność na 1 km</t>
    </r>
    <r>
      <rPr>
        <vertAlign val="superscript"/>
        <sz val="9"/>
        <color rgb="FF000000"/>
        <rFont val="Arial"/>
        <family val="2"/>
        <charset val="238"/>
      </rPr>
      <t xml:space="preserve">2 </t>
    </r>
  </si>
  <si>
    <r>
      <rPr>
        <sz val="9"/>
        <color rgb="FF595959"/>
        <rFont val="Arial"/>
        <family val="2"/>
        <charset val="238"/>
      </rPr>
      <t xml:space="preserve">Population per 1 km</t>
    </r>
    <r>
      <rPr>
        <vertAlign val="superscript"/>
        <sz val="9"/>
        <color rgb="FF595959"/>
        <rFont val="Arial"/>
        <family val="2"/>
        <charset val="238"/>
      </rPr>
      <t xml:space="preserve">2</t>
    </r>
  </si>
  <si>
    <t xml:space="preserve">Ludność w wieku:</t>
  </si>
  <si>
    <t xml:space="preserve">Population of age: </t>
  </si>
  <si>
    <r>
      <rPr>
        <sz val="9"/>
        <color rgb="FF000000"/>
        <rFont val="Arial"/>
        <family val="2"/>
        <charset val="238"/>
      </rPr>
      <t xml:space="preserve">   przedprodukcyjnym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pre-working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   produkcyjnym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working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   poprodukcyjnym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post-working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Współczynnik obciążenia demograficznego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595959"/>
        <rFont val="Arial"/>
        <family val="2"/>
        <charset val="238"/>
      </rPr>
      <t xml:space="preserve">Age dependency ratio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t xml:space="preserve">Według grup wieku:</t>
  </si>
  <si>
    <t xml:space="preserve">By age groups:</t>
  </si>
  <si>
    <t xml:space="preserve">   0–2 lata  </t>
  </si>
  <si>
    <t xml:space="preserve">   3–6 </t>
  </si>
  <si>
    <t xml:space="preserve">   7–12 </t>
  </si>
  <si>
    <t xml:space="preserve">  13–15  </t>
  </si>
  <si>
    <t xml:space="preserve">  16–18  </t>
  </si>
  <si>
    <t xml:space="preserve">  19–24  </t>
  </si>
  <si>
    <t xml:space="preserve">  25–29  </t>
  </si>
  <si>
    <t xml:space="preserve">  30–39  </t>
  </si>
  <si>
    <t xml:space="preserve">  40–49  </t>
  </si>
  <si>
    <t xml:space="preserve">  50–59  </t>
  </si>
  <si>
    <t xml:space="preserve">  60–69  </t>
  </si>
  <si>
    <t xml:space="preserve">  70–79  </t>
  </si>
  <si>
    <t xml:space="preserve">  80–89  </t>
  </si>
  <si>
    <t xml:space="preserve">  90 lat i więcej </t>
  </si>
  <si>
    <r>
      <rPr>
        <sz val="9"/>
        <rFont val="Arial"/>
        <family val="2"/>
        <charset val="238"/>
      </rPr>
      <t xml:space="preserve">        </t>
    </r>
    <r>
      <rPr>
        <sz val="9"/>
        <color rgb="FF595959"/>
        <rFont val="Arial"/>
        <family val="2"/>
        <charset val="238"/>
      </rPr>
      <t xml:space="preserve">and more</t>
    </r>
    <r>
      <rPr>
        <sz val="9"/>
        <rFont val="Arial"/>
        <family val="2"/>
        <charset val="238"/>
      </rPr>
      <t xml:space="preserve">  </t>
    </r>
  </si>
  <si>
    <t xml:space="preserve">     a Na podstawie bilansów. b Patrz uwagi metodologiczne str. 20. </t>
  </si>
  <si>
    <t xml:space="preserve">     a Based on balances. b See methodological notes page 23.</t>
  </si>
  <si>
    <r>
      <rPr>
        <sz val="10"/>
        <color rgb="FF000000"/>
        <rFont val="Arial"/>
        <family val="2"/>
        <charset val="238"/>
      </rPr>
      <t xml:space="preserve">TABL. 3.  </t>
    </r>
    <r>
      <rPr>
        <b val="true"/>
        <sz val="10"/>
        <color rgb="FF000000"/>
        <rFont val="Arial"/>
        <family val="2"/>
        <charset val="238"/>
      </rPr>
      <t xml:space="preserve">RUCH NATURALNY I MIGRACJE</t>
    </r>
  </si>
  <si>
    <t xml:space="preserve">               VITAL STATISTICS AND MIGRATION</t>
  </si>
  <si>
    <r>
      <rPr>
        <sz val="9"/>
        <rFont val="Arial"/>
        <family val="2"/>
        <charset val="238"/>
      </rPr>
      <t xml:space="preserve">w liczbach bezwzględnych
</t>
    </r>
    <r>
      <rPr>
        <sz val="9"/>
        <color rgb="FF595959"/>
        <rFont val="Arial"/>
        <family val="2"/>
        <charset val="238"/>
      </rPr>
      <t xml:space="preserve">in absolute numbers</t>
    </r>
  </si>
  <si>
    <r>
      <rPr>
        <b val="true"/>
        <sz val="9"/>
        <color rgb="FF000000"/>
        <rFont val="Arial"/>
        <family val="2"/>
        <charset val="238"/>
      </rPr>
      <t xml:space="preserve">RUCH NATURALNY</t>
    </r>
    <r>
      <rPr>
        <b val="true"/>
        <vertAlign val="superscript"/>
        <sz val="9"/>
        <color rgb="FF000000"/>
        <rFont val="Arial"/>
        <family val="2"/>
        <charset val="238"/>
      </rPr>
      <t xml:space="preserve">a
</t>
    </r>
    <r>
      <rPr>
        <b val="true"/>
        <sz val="9"/>
        <color rgb="FF595959"/>
        <rFont val="Arial"/>
        <family val="2"/>
        <charset val="238"/>
      </rPr>
      <t xml:space="preserve">VITAL STATISTICS</t>
    </r>
    <r>
      <rPr>
        <b val="true"/>
        <vertAlign val="superscript"/>
        <sz val="9"/>
        <color rgb="FF595959"/>
        <rFont val="Arial"/>
        <family val="2"/>
        <charset val="238"/>
      </rPr>
      <t xml:space="preserve">a</t>
    </r>
  </si>
  <si>
    <t xml:space="preserve">Małżeństwa  </t>
  </si>
  <si>
    <t xml:space="preserve">   na 1000 ludności  </t>
  </si>
  <si>
    <t xml:space="preserve">   per 1000 population</t>
  </si>
  <si>
    <t xml:space="preserve">Zgony ogółem  </t>
  </si>
  <si>
    <t xml:space="preserve">Total deaths</t>
  </si>
  <si>
    <t xml:space="preserve">w tym niemowląt  </t>
  </si>
  <si>
    <t xml:space="preserve">of which infants</t>
  </si>
  <si>
    <t xml:space="preserve">   na 1000 urodzeń żywych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per 1000 live births</t>
    </r>
  </si>
  <si>
    <t xml:space="preserve">Przyrost naturalny  </t>
  </si>
  <si>
    <t xml:space="preserve">Natural increase</t>
  </si>
  <si>
    <t xml:space="preserve">  per 1000 population</t>
  </si>
  <si>
    <t xml:space="preserve">   na 10 tys. ludności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per 10 thousand population</t>
    </r>
  </si>
  <si>
    <r>
      <rPr>
        <b val="true"/>
        <sz val="9"/>
        <color rgb="FF000000"/>
        <rFont val="Arial"/>
        <family val="2"/>
        <charset val="238"/>
      </rPr>
      <t xml:space="preserve">MIGRACJE LUDNOŚCI
</t>
    </r>
    <r>
      <rPr>
        <b val="true"/>
        <sz val="9"/>
        <color rgb="FF595959"/>
        <rFont val="Arial"/>
        <family val="2"/>
        <charset val="238"/>
      </rPr>
      <t xml:space="preserve">MIGRATION OF POPULATION</t>
    </r>
  </si>
  <si>
    <t xml:space="preserve">Migracje wewnętrzne i zagraniczne ludności </t>
  </si>
  <si>
    <r>
      <rPr>
        <b val="true"/>
        <sz val="9"/>
        <color rgb="FF000000"/>
        <rFont val="Arial"/>
        <family val="2"/>
        <charset val="238"/>
      </rPr>
      <t xml:space="preserve">  na pobyt stały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Internal and international migration of population for </t>
  </si>
  <si>
    <r>
      <rPr>
        <b val="true"/>
        <sz val="9"/>
        <color rgb="FF595959"/>
        <rFont val="Arial"/>
        <family val="2"/>
        <charset val="238"/>
      </rPr>
      <t xml:space="preserve">  permanent residence</t>
    </r>
    <r>
      <rPr>
        <b val="true"/>
        <vertAlign val="superscript"/>
        <sz val="9"/>
        <color rgb="FF595959"/>
        <rFont val="Arial"/>
        <family val="2"/>
        <charset val="238"/>
      </rPr>
      <t xml:space="preserve">a</t>
    </r>
  </si>
  <si>
    <t xml:space="preserve">Zameldowania ogółem  </t>
  </si>
  <si>
    <t xml:space="preserve">Total registrations</t>
  </si>
  <si>
    <t xml:space="preserve">   z miast  </t>
  </si>
  <si>
    <t xml:space="preserve">   from urban areas</t>
  </si>
  <si>
    <t xml:space="preserve">   ze wsi  </t>
  </si>
  <si>
    <t xml:space="preserve">   from rural areas</t>
  </si>
  <si>
    <t xml:space="preserve">   z zagranicy  </t>
  </si>
  <si>
    <t xml:space="preserve">   from abroad</t>
  </si>
  <si>
    <t xml:space="preserve">Wymeldowania ogółem  </t>
  </si>
  <si>
    <t xml:space="preserve">Total deregistrations</t>
  </si>
  <si>
    <t xml:space="preserve">   do miast  </t>
  </si>
  <si>
    <t xml:space="preserve">   to ubran areas</t>
  </si>
  <si>
    <t xml:space="preserve">   na wieś  </t>
  </si>
  <si>
    <t xml:space="preserve">   to rural areas</t>
  </si>
  <si>
    <t xml:space="preserve">   za granicę  </t>
  </si>
  <si>
    <t xml:space="preserve">   to abroad</t>
  </si>
  <si>
    <t xml:space="preserve">Saldo migracji ogółem </t>
  </si>
  <si>
    <t xml:space="preserve">Total net migration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per 1000 population</t>
    </r>
  </si>
  <si>
    <t xml:space="preserve">Migracje czasowe</t>
  </si>
  <si>
    <t xml:space="preserve">Temporary migration</t>
  </si>
  <si>
    <t xml:space="preserve">Zameldowani na pobyt czasowy ogółem  </t>
  </si>
  <si>
    <t xml:space="preserve">.</t>
  </si>
  <si>
    <t xml:space="preserve">Total persons registered for temporary stay</t>
  </si>
  <si>
    <t xml:space="preserve">Czasowo nieobecni w miejscu stałego zameldowania </t>
  </si>
  <si>
    <t xml:space="preserve">  ogółem </t>
  </si>
  <si>
    <t xml:space="preserve">Total persons temporarily absent from place of permanent </t>
  </si>
  <si>
    <t xml:space="preserve">  residence</t>
  </si>
  <si>
    <t xml:space="preserve">Saldo ludności czasowo obecnej (nieobecnej) </t>
  </si>
  <si>
    <t xml:space="preserve">Net population temporarily present (or absent)</t>
  </si>
  <si>
    <t xml:space="preserve">     a W ciągu roku.</t>
  </si>
  <si>
    <t xml:space="preserve">     a During the year.</t>
  </si>
  <si>
    <r>
      <rPr>
        <sz val="10"/>
        <color rgb="FF000000"/>
        <rFont val="Arial"/>
        <family val="2"/>
        <charset val="238"/>
      </rPr>
      <t xml:space="preserve">TABL. 4. </t>
    </r>
    <r>
      <rPr>
        <b val="true"/>
        <sz val="10"/>
        <color rgb="FF000000"/>
        <rFont val="Arial"/>
        <family val="2"/>
        <charset val="238"/>
      </rPr>
      <t xml:space="preserve"> RYNEK PRACY</t>
    </r>
  </si>
  <si>
    <t xml:space="preserve">               LABOUR MARKET</t>
  </si>
  <si>
    <r>
      <rPr>
        <b val="true"/>
        <sz val="9"/>
        <color rgb="FF000000"/>
        <rFont val="Arial"/>
        <family val="2"/>
        <charset val="238"/>
      </rPr>
      <t xml:space="preserve">PRACUJĄCY</t>
    </r>
    <r>
      <rPr>
        <b val="true"/>
        <vertAlign val="superscript"/>
        <sz val="9"/>
        <color rgb="FF000000"/>
        <rFont val="Arial"/>
        <family val="2"/>
        <charset val="238"/>
      </rPr>
      <t xml:space="preserve">a
</t>
    </r>
    <r>
      <rPr>
        <sz val="9"/>
        <color rgb="FF000000"/>
        <rFont val="Arial"/>
        <family val="2"/>
        <charset val="238"/>
      </rPr>
      <t xml:space="preserve">Stan w dniu 31 XII
</t>
    </r>
    <r>
      <rPr>
        <b val="true"/>
        <sz val="9"/>
        <color rgb="FF595959"/>
        <rFont val="Arial"/>
        <family val="2"/>
        <charset val="238"/>
      </rPr>
      <t xml:space="preserve">EMPLOYMENT</t>
    </r>
    <r>
      <rPr>
        <b val="true"/>
        <vertAlign val="superscript"/>
        <sz val="9"/>
        <color rgb="FF595959"/>
        <rFont val="Arial"/>
        <family val="2"/>
        <charset val="238"/>
      </rPr>
      <t xml:space="preserve">a
</t>
    </r>
    <r>
      <rPr>
        <sz val="9"/>
        <color rgb="FF595959"/>
        <rFont val="Arial"/>
        <family val="2"/>
        <charset val="238"/>
      </rPr>
      <t xml:space="preserve">As of 31 XII</t>
    </r>
  </si>
  <si>
    <t xml:space="preserve">      w tym kobiety</t>
  </si>
  <si>
    <t xml:space="preserve">      of which women</t>
  </si>
  <si>
    <t xml:space="preserve">   sektor publiczny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public sector</t>
    </r>
  </si>
  <si>
    <t xml:space="preserve">   sektor prywatny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private sector</t>
    </r>
  </si>
  <si>
    <t xml:space="preserve">W tym pracujący:</t>
  </si>
  <si>
    <t xml:space="preserve">of which employed persons:</t>
  </si>
  <si>
    <t xml:space="preserve">   w przemyśle i budownictwie</t>
  </si>
  <si>
    <t xml:space="preserve">   in industry and construction </t>
  </si>
  <si>
    <r>
      <rPr>
        <sz val="9"/>
        <rFont val="Arial"/>
        <family val="2"/>
        <charset val="238"/>
      </rPr>
      <t xml:space="preserve">   łącznie w sekcjach G, H, I, J</t>
    </r>
    <r>
      <rPr>
        <vertAlign val="superscript"/>
        <sz val="9"/>
        <color rgb="FF000000"/>
        <rFont val="Arial"/>
        <family val="2"/>
        <charset val="238"/>
      </rPr>
      <t xml:space="preserve">b </t>
    </r>
  </si>
  <si>
    <r>
      <rPr>
        <sz val="9"/>
        <color rgb="FF595959"/>
        <rFont val="Arial"/>
        <family val="2"/>
        <charset val="238"/>
      </rPr>
      <t xml:space="preserve"> </t>
    </r>
    <r>
      <rPr>
        <sz val="9"/>
        <color rgb="FF00B050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in total in sections G, H, I, J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   łącznie w sekcjach K, L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595959"/>
        <rFont val="Arial"/>
        <family val="2"/>
        <charset val="238"/>
      </rPr>
      <t xml:space="preserve">   in total in sections K, L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b val="true"/>
        <sz val="9"/>
        <color rgb="FF000000"/>
        <rFont val="Arial"/>
        <family val="2"/>
        <charset val="238"/>
      </rPr>
      <t xml:space="preserve">ZATRUDNIENIE
</t>
    </r>
    <r>
      <rPr>
        <b val="true"/>
        <sz val="9"/>
        <color rgb="FF595959"/>
        <rFont val="Arial"/>
        <family val="2"/>
        <charset val="238"/>
      </rPr>
      <t xml:space="preserve">PAID EMPLOYMENT</t>
    </r>
  </si>
  <si>
    <t xml:space="preserve">Przeciętne zatrudnienie  </t>
  </si>
  <si>
    <t xml:space="preserve">Average paid employment</t>
  </si>
  <si>
    <t xml:space="preserve">   sektor publiczny  </t>
  </si>
  <si>
    <t xml:space="preserve">   sektor prywatny  </t>
  </si>
  <si>
    <t xml:space="preserve">W tym:</t>
  </si>
  <si>
    <t xml:space="preserve">Of which:</t>
  </si>
  <si>
    <r>
      <rPr>
        <sz val="9"/>
        <rFont val="Arial"/>
        <family val="2"/>
        <charset val="238"/>
      </rPr>
      <t xml:space="preserve">   przemysł i budownictwo </t>
    </r>
    <r>
      <rPr>
        <sz val="9"/>
        <color rgb="FF000000"/>
        <rFont val="Arial"/>
        <family val="2"/>
        <charset val="238"/>
      </rPr>
      <t xml:space="preserve"> </t>
    </r>
  </si>
  <si>
    <t xml:space="preserve">   industry and construction </t>
  </si>
  <si>
    <r>
      <rPr>
        <sz val="9"/>
        <rFont val="Arial"/>
        <family val="2"/>
        <charset val="238"/>
      </rPr>
      <t xml:space="preserve">   łącznie sekcje G, H, I, J</t>
    </r>
    <r>
      <rPr>
        <vertAlign val="superscript"/>
        <sz val="9"/>
        <color rgb="FF000000"/>
        <rFont val="Arial"/>
        <family val="2"/>
        <charset val="238"/>
      </rPr>
      <t xml:space="preserve">b </t>
    </r>
  </si>
  <si>
    <r>
      <rPr>
        <sz val="9"/>
        <color rgb="FF595959"/>
        <rFont val="Arial"/>
        <family val="2"/>
        <charset val="238"/>
      </rPr>
      <t xml:space="preserve">   in total sections G, H, I, J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   łącznie sekcje K, L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9"/>
        <color rgb="FF595959"/>
        <rFont val="Arial"/>
        <family val="2"/>
        <charset val="238"/>
      </rPr>
      <t xml:space="preserve">   in total sections K, L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b val="true"/>
        <sz val="9"/>
        <color rgb="FF000000"/>
        <rFont val="Arial"/>
        <family val="2"/>
        <charset val="238"/>
      </rPr>
      <t xml:space="preserve">POSZKODOWANI W WYPADKACH PRZY PRACY</t>
    </r>
    <r>
      <rPr>
        <b val="true"/>
        <vertAlign val="superscript"/>
        <sz val="9"/>
        <color rgb="FF000000"/>
        <rFont val="Arial"/>
        <family val="2"/>
        <charset val="238"/>
      </rPr>
      <t xml:space="preserve">c
</t>
    </r>
    <r>
      <rPr>
        <b val="true"/>
        <sz val="9"/>
        <color rgb="FF595959"/>
        <rFont val="Arial"/>
        <family val="2"/>
        <charset val="238"/>
      </rPr>
      <t xml:space="preserve">PERSONS INJURED IN ACCIDENTS AT WORK</t>
    </r>
    <r>
      <rPr>
        <b val="true"/>
        <vertAlign val="superscript"/>
        <sz val="9"/>
        <color rgb="FF595959"/>
        <rFont val="Arial"/>
        <family val="2"/>
        <charset val="238"/>
      </rPr>
      <t xml:space="preserve">c</t>
    </r>
  </si>
  <si>
    <t xml:space="preserve">Poszkodowani ogółem  </t>
  </si>
  <si>
    <t xml:space="preserve">Total persons injured</t>
  </si>
  <si>
    <t xml:space="preserve">   w tym kobiety </t>
  </si>
  <si>
    <t xml:space="preserve">   of which women</t>
  </si>
  <si>
    <t xml:space="preserve">Liczba dni niezdolności do pracy</t>
  </si>
  <si>
    <t xml:space="preserve">Total number of days of inability to work</t>
  </si>
  <si>
    <t xml:space="preserve">
   ogółem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total</t>
    </r>
  </si>
  <si>
    <r>
      <rPr>
        <sz val="9"/>
        <rFont val="Arial"/>
        <family val="2"/>
        <charset val="238"/>
      </rPr>
      <t xml:space="preserve">   na 1 poszkodowanego</t>
    </r>
    <r>
      <rPr>
        <vertAlign val="superscript"/>
        <sz val="9"/>
        <color rgb="FF000000"/>
        <rFont val="Arial"/>
        <family val="2"/>
        <charset val="238"/>
      </rPr>
      <t xml:space="preserve">d</t>
    </r>
  </si>
  <si>
    <r>
      <rPr>
        <sz val="9"/>
        <color rgb="FF595959"/>
        <rFont val="Arial"/>
        <family val="2"/>
        <charset val="238"/>
      </rPr>
      <t xml:space="preserve">   per person injured</t>
    </r>
    <r>
      <rPr>
        <vertAlign val="superscript"/>
        <sz val="9"/>
        <color rgb="FF595959"/>
        <rFont val="Arial"/>
        <family val="2"/>
        <charset val="238"/>
      </rPr>
      <t xml:space="preserve">d</t>
    </r>
  </si>
  <si>
    <r>
      <rPr>
        <b val="true"/>
        <sz val="9"/>
        <color rgb="FF000000"/>
        <rFont val="Arial"/>
        <family val="2"/>
        <charset val="238"/>
      </rPr>
      <t xml:space="preserve">BEZROBOTNI ZAREJESTROWANI W POWIATOWYM URZĘDZIE PRACY W NOWYM SĄCZU
Stan w dniu 31 XII
</t>
    </r>
    <r>
      <rPr>
        <b val="true"/>
        <sz val="9"/>
        <color rgb="FF595959"/>
        <rFont val="Arial"/>
        <family val="2"/>
        <charset val="238"/>
      </rPr>
      <t xml:space="preserve">REGISTERED UNEMPLOYED PERSONS IN THE POWIAT LABOUR OFFICE IN NOWY SĄCZ
As of 31 XII</t>
    </r>
  </si>
  <si>
    <r>
      <rPr>
        <b val="true"/>
        <sz val="9"/>
        <rFont val="Arial"/>
        <family val="2"/>
        <charset val="238"/>
      </rPr>
      <t xml:space="preserve">Bezrobotni zarejestrowani ogółem</t>
    </r>
    <r>
      <rPr>
        <sz val="9"/>
        <rFont val="Arial"/>
        <family val="2"/>
        <charset val="238"/>
      </rPr>
      <t xml:space="preserve"> </t>
    </r>
  </si>
  <si>
    <t xml:space="preserve">Total registered unemployed persons</t>
  </si>
  <si>
    <t xml:space="preserve">   men</t>
  </si>
  <si>
    <t xml:space="preserve">   women</t>
  </si>
  <si>
    <t xml:space="preserve">Z liczby ogółem:</t>
  </si>
  <si>
    <t xml:space="preserve">Of total number:</t>
  </si>
  <si>
    <t xml:space="preserve">   osoby dotychczas niepracujące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previously not employed</t>
    </r>
  </si>
  <si>
    <t xml:space="preserve">   posiadający prawo do zasiłku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possessing benefits rights</t>
    </r>
  </si>
  <si>
    <t xml:space="preserve">   bez kwalifikacji zawodowych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without occupational qualifications</t>
    </r>
  </si>
  <si>
    <t xml:space="preserve">   niepełnosprawni 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disabled persons</t>
    </r>
  </si>
  <si>
    <t xml:space="preserve">Według wieku:</t>
  </si>
  <si>
    <t xml:space="preserve">By age:</t>
  </si>
  <si>
    <t xml:space="preserve">   24 lata i mniej  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        and less</t>
    </r>
  </si>
  <si>
    <r>
      <rPr>
        <sz val="9"/>
        <rFont val="Arial"/>
        <family val="2"/>
        <charset val="238"/>
      </rPr>
      <t xml:space="preserve">   25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  <charset val="238"/>
      </rPr>
      <t xml:space="preserve">34 lata  </t>
    </r>
  </si>
  <si>
    <t xml:space="preserve">   35–44  </t>
  </si>
  <si>
    <t xml:space="preserve">   45–54  </t>
  </si>
  <si>
    <t xml:space="preserve">   55 lat i więcej  </t>
  </si>
  <si>
    <r>
      <rPr>
        <sz val="9"/>
        <rFont val="Arial"/>
        <family val="2"/>
        <charset val="238"/>
      </rPr>
      <t xml:space="preserve">        </t>
    </r>
    <r>
      <rPr>
        <sz val="9"/>
        <color rgb="FF595959"/>
        <rFont val="Arial"/>
        <family val="2"/>
        <charset val="238"/>
      </rPr>
      <t xml:space="preserve"> and more</t>
    </r>
  </si>
  <si>
    <t xml:space="preserve">Według poziomu wykształcenia:</t>
  </si>
  <si>
    <t xml:space="preserve">By educational level:</t>
  </si>
  <si>
    <t xml:space="preserve">   wyższe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tertiary</t>
    </r>
  </si>
  <si>
    <t xml:space="preserve">   średnie zawodowe (łącznie z policealnym) </t>
  </si>
  <si>
    <t xml:space="preserve">   vocational secondary (including post-secondary)</t>
  </si>
  <si>
    <t xml:space="preserve">   średnie ogólnokształcące 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general secondary</t>
    </r>
  </si>
  <si>
    <t xml:space="preserve">   zasadnicze zawodowe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basic vocational</t>
    </r>
  </si>
  <si>
    <t xml:space="preserve">   gimnazjalne i niższe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lower secondary and lower</t>
    </r>
  </si>
  <si>
    <r>
      <rPr>
        <sz val="9"/>
        <rFont val="Arial"/>
        <family val="2"/>
        <charset val="238"/>
      </rPr>
      <t xml:space="preserve">Według czasu pozostawania bez pracy</t>
    </r>
    <r>
      <rPr>
        <vertAlign val="superscript"/>
        <sz val="9"/>
        <color rgb="FF000000"/>
        <rFont val="Arial"/>
        <family val="2"/>
        <charset val="238"/>
      </rPr>
      <t xml:space="preserve">e</t>
    </r>
    <r>
      <rPr>
        <sz val="9"/>
        <color rgb="FF000000"/>
        <rFont val="Arial"/>
        <family val="2"/>
        <charset val="238"/>
      </rPr>
      <t xml:space="preserve">:</t>
    </r>
  </si>
  <si>
    <r>
      <rPr>
        <sz val="9"/>
        <color rgb="FF595959"/>
        <rFont val="Arial"/>
        <family val="2"/>
        <charset val="238"/>
      </rPr>
      <t xml:space="preserve">By duration of unemployment</t>
    </r>
    <r>
      <rPr>
        <vertAlign val="superscript"/>
        <sz val="9"/>
        <color rgb="FF595959"/>
        <rFont val="Arial"/>
        <family val="2"/>
        <charset val="238"/>
      </rPr>
      <t xml:space="preserve">e</t>
    </r>
    <r>
      <rPr>
        <sz val="9"/>
        <color rgb="FF595959"/>
        <rFont val="Arial"/>
        <family val="2"/>
        <charset val="238"/>
      </rPr>
      <t xml:space="preserve">:</t>
    </r>
  </si>
  <si>
    <t xml:space="preserve">   1 miesiąc i mniej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  month and less</t>
    </r>
  </si>
  <si>
    <t xml:space="preserve">   1–3 </t>
  </si>
  <si>
    <t xml:space="preserve">   6–12 </t>
  </si>
  <si>
    <t xml:space="preserve">   12–24 </t>
  </si>
  <si>
    <t xml:space="preserve">   powyżej 24 miesięcy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more than 24 months</t>
    </r>
  </si>
  <si>
    <r>
      <rPr>
        <sz val="9"/>
        <rFont val="Arial"/>
        <family val="2"/>
        <charset val="238"/>
      </rPr>
      <t xml:space="preserve">Bezrobotni nowo zarejestrowani</t>
    </r>
    <r>
      <rPr>
        <vertAlign val="superscript"/>
        <sz val="9"/>
        <color rgb="FF000000"/>
        <rFont val="Arial"/>
        <family val="2"/>
        <charset val="238"/>
      </rPr>
      <t xml:space="preserve">f</t>
    </r>
  </si>
  <si>
    <r>
      <rPr>
        <sz val="9"/>
        <color rgb="FF595959"/>
        <rFont val="Arial"/>
        <family val="2"/>
        <charset val="238"/>
      </rPr>
      <t xml:space="preserve">Newly registered unemployed persons</t>
    </r>
    <r>
      <rPr>
        <vertAlign val="superscript"/>
        <sz val="9"/>
        <color rgb="FF595959"/>
        <rFont val="Arial"/>
        <family val="2"/>
        <charset val="238"/>
      </rPr>
      <t xml:space="preserve">f</t>
    </r>
  </si>
  <si>
    <r>
      <rPr>
        <sz val="9"/>
        <rFont val="Arial"/>
        <family val="2"/>
        <charset val="238"/>
      </rPr>
      <t xml:space="preserve">Bezrobotni wyrejestrowani</t>
    </r>
    <r>
      <rPr>
        <vertAlign val="superscript"/>
        <sz val="9"/>
        <color rgb="FF000000"/>
        <rFont val="Arial"/>
        <family val="2"/>
        <charset val="238"/>
      </rPr>
      <t xml:space="preserve">f</t>
    </r>
  </si>
  <si>
    <r>
      <rPr>
        <sz val="9"/>
        <color rgb="FF595959"/>
        <rFont val="Arial"/>
        <family val="2"/>
        <charset val="238"/>
      </rPr>
      <t xml:space="preserve">Persons removed from unemployment rolls</t>
    </r>
    <r>
      <rPr>
        <vertAlign val="superscript"/>
        <sz val="9"/>
        <color rgb="FF595959"/>
        <rFont val="Arial"/>
        <family val="2"/>
        <charset val="238"/>
      </rPr>
      <t xml:space="preserve">f</t>
    </r>
  </si>
  <si>
    <t xml:space="preserve">Stopa bezrobocia rejestrowanego w %  </t>
  </si>
  <si>
    <t xml:space="preserve">Registered unemployment rate in %</t>
  </si>
  <si>
    <t xml:space="preserve">Oferty pracy  </t>
  </si>
  <si>
    <t xml:space="preserve">Job offers</t>
  </si>
  <si>
    <r>
      <rPr>
        <sz val="9"/>
        <rFont val="Arial"/>
        <family val="2"/>
        <charset val="238"/>
      </rPr>
      <t xml:space="preserve">Oferty pracy zgłoszone</t>
    </r>
    <r>
      <rPr>
        <vertAlign val="superscript"/>
        <sz val="9"/>
        <color rgb="FF000000"/>
        <rFont val="Arial"/>
        <family val="2"/>
        <charset val="238"/>
      </rPr>
      <t xml:space="preserve">f</t>
    </r>
  </si>
  <si>
    <r>
      <rPr>
        <sz val="9"/>
        <color rgb="FF595959"/>
        <rFont val="Arial"/>
        <family val="2"/>
        <charset val="238"/>
      </rPr>
      <t xml:space="preserve">Submitted job offers</t>
    </r>
    <r>
      <rPr>
        <vertAlign val="superscript"/>
        <sz val="9"/>
        <color rgb="FF595959"/>
        <rFont val="Arial"/>
        <family val="2"/>
        <charset val="238"/>
      </rPr>
      <t xml:space="preserve">f</t>
    </r>
  </si>
  <si>
    <t xml:space="preserve">     a Według faktycznego miejsca pracy i rodzaju działalności; bez podmiotów gospodarczych o liczbie pracujących do 9 osób oraz pracujących </t>
  </si>
  <si>
    <t xml:space="preserve">w gospodarstwach indywidualnych w rolnictwie. b Patrz uwagi ogólne str. 18. c Według miejsca zdarzenia; zgłoszonych w ciągu roku, bez wypadków </t>
  </si>
  <si>
    <t xml:space="preserve">w gospodarstwach indywidualnych w rolnictwie. d Bez osób poszkodowanych w wypadkach śmiertelnych oraz bez liczby dni niezdolności do pracy </t>
  </si>
  <si>
    <t xml:space="preserve">dla tych osób. e Od momentu rejestracji w urzędzie pracy; przedziały zostały domknięte prawostronnie. f W ciągu roku. </t>
  </si>
  <si>
    <t xml:space="preserve">     a By actual workplace and kind of activity; excluding economic entities employing up to 9 persons and persons employed on private farms in agriculture.</t>
  </si>
  <si>
    <t xml:space="preserve">b See general notes page 19. c According to the place of the event; reported during the year, without accidents on private farms in agriculture. d Excluding </t>
  </si>
  <si>
    <t xml:space="preserve">persons injured in fatal accidents and excluding number of days of inability to work for these people. e From the moment of registration at the employment </t>
  </si>
  <si>
    <t xml:space="preserve">office; intervals were shifted upward. f During the year.</t>
  </si>
  <si>
    <r>
      <rPr>
        <sz val="10"/>
        <color rgb="FF000000"/>
        <rFont val="Arial"/>
        <family val="2"/>
        <charset val="238"/>
      </rPr>
      <t xml:space="preserve">TABL. 5. </t>
    </r>
    <r>
      <rPr>
        <b val="true"/>
        <sz val="10"/>
        <color rgb="FF000000"/>
        <rFont val="Arial"/>
        <family val="2"/>
        <charset val="238"/>
      </rPr>
      <t xml:space="preserve"> WYNAGRODZENIA I ŚWIADCZENIA SPOŁECZNE </t>
    </r>
  </si>
  <si>
    <t xml:space="preserve">                WAGES AND SALARIES AND SOCIAL BENEFITS   </t>
  </si>
  <si>
    <r>
      <rPr>
        <b val="true"/>
        <sz val="9"/>
        <color rgb="FF000000"/>
        <rFont val="Arial"/>
        <family val="2"/>
        <charset val="238"/>
      </rPr>
      <t xml:space="preserve">WYNAGRODZENIA</t>
    </r>
    <r>
      <rPr>
        <b val="true"/>
        <vertAlign val="superscript"/>
        <sz val="9"/>
        <color rgb="FF000000"/>
        <rFont val="Arial"/>
        <family val="2"/>
        <charset val="238"/>
      </rPr>
      <t xml:space="preserve">a
</t>
    </r>
    <r>
      <rPr>
        <b val="true"/>
        <sz val="9"/>
        <color rgb="FF595959"/>
        <rFont val="Arial"/>
        <family val="2"/>
        <charset val="238"/>
      </rPr>
      <t xml:space="preserve">WAGES AND SALARIES</t>
    </r>
    <r>
      <rPr>
        <b val="true"/>
        <vertAlign val="superscript"/>
        <sz val="9"/>
        <color rgb="FF595959"/>
        <rFont val="Arial"/>
        <family val="2"/>
        <charset val="238"/>
      </rPr>
      <t xml:space="preserve">a</t>
    </r>
  </si>
  <si>
    <t xml:space="preserve">Przeciętne miesięczne wynagrodzenia brutto w zł </t>
  </si>
  <si>
    <t xml:space="preserve">Average monthly gross wages and salaries in PLN</t>
  </si>
  <si>
    <t xml:space="preserve">   przemysł i budownictwo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industry and construction </t>
    </r>
  </si>
  <si>
    <r>
      <rPr>
        <sz val="9"/>
        <rFont val="Arial"/>
        <family val="2"/>
        <charset val="238"/>
      </rPr>
      <t xml:space="preserve">   łącznie sekcje G, H, I, J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in total sections G, H, I, J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   łącznie sekcje K, L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</t>
    </r>
  </si>
  <si>
    <r>
      <rPr>
        <b val="true"/>
        <sz val="9"/>
        <color rgb="FF000000"/>
        <rFont val="Arial"/>
        <family val="2"/>
        <charset val="238"/>
      </rPr>
      <t xml:space="preserve">ŚWIADCZENIA SPOŁECZNE</t>
    </r>
    <r>
      <rPr>
        <b val="true"/>
        <vertAlign val="superscript"/>
        <sz val="9"/>
        <color rgb="FF000000"/>
        <rFont val="Arial"/>
        <family val="2"/>
        <charset val="238"/>
      </rPr>
      <t xml:space="preserve">c
</t>
    </r>
    <r>
      <rPr>
        <b val="true"/>
        <sz val="9"/>
        <color rgb="FF595959"/>
        <rFont val="Arial"/>
        <family val="2"/>
        <charset val="238"/>
      </rPr>
      <t xml:space="preserve">SOCIAL BENEFITS</t>
    </r>
    <r>
      <rPr>
        <b val="true"/>
        <vertAlign val="superscript"/>
        <sz val="9"/>
        <color rgb="FF595959"/>
        <rFont val="Arial"/>
        <family val="2"/>
        <charset val="238"/>
      </rPr>
      <t xml:space="preserve">c</t>
    </r>
    <r>
      <rPr>
        <b val="true"/>
        <sz val="9"/>
        <color rgb="FF595959"/>
        <rFont val="Arial"/>
        <family val="2"/>
        <charset val="238"/>
      </rPr>
      <t xml:space="preserve"> </t>
    </r>
  </si>
  <si>
    <t xml:space="preserve">Emeryci i renciści ogółem </t>
  </si>
  <si>
    <t xml:space="preserve">Total retirees and pensioners</t>
  </si>
  <si>
    <t xml:space="preserve">Mediana przychodów rocznych z emerytury w zł</t>
  </si>
  <si>
    <t xml:space="preserve">Median annual income from retirement pension in PLN</t>
  </si>
  <si>
    <t xml:space="preserve">     a Według faktycznego miejsca pracy i rodzaju działalności; bez podmiotów gospodarczych o liczbie pracujących do 9 osób oraz pracujących w gospodarstwach </t>
  </si>
  <si>
    <t xml:space="preserve">indywidualnych w rolnictwie. b Patrz uwagi ogólne str. 18. c Dane Ministerstwa Finansów. </t>
  </si>
  <si>
    <t xml:space="preserve">     a By actual workplace and kind of activity; excluding economic entities employing up to 9 persons and persons employed on private farms in agriculture.   </t>
  </si>
  <si>
    <t xml:space="preserve">b See general notes page 19. c Data of the Ministry of Finance.</t>
  </si>
  <si>
    <r>
      <rPr>
        <sz val="10"/>
        <color rgb="FF000000"/>
        <rFont val="Arial"/>
        <family val="2"/>
        <charset val="238"/>
      </rPr>
      <t xml:space="preserve">TABL. 6. </t>
    </r>
    <r>
      <rPr>
        <b val="true"/>
        <sz val="10"/>
        <color rgb="FF000000"/>
        <rFont val="Arial"/>
        <family val="2"/>
        <charset val="238"/>
      </rPr>
      <t xml:space="preserve"> EDUKACJA I WYCHOWANIE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               Stan na początku roku szkolnego</t>
  </si>
  <si>
    <r>
      <rPr>
        <sz val="10"/>
        <color rgb="FF595959"/>
        <rFont val="Arial"/>
        <family val="2"/>
        <charset val="238"/>
      </rPr>
      <t xml:space="preserve">               EDUCATION</t>
    </r>
    <r>
      <rPr>
        <vertAlign val="superscript"/>
        <sz val="10"/>
        <color rgb="FF595959"/>
        <rFont val="Arial"/>
        <family val="2"/>
        <charset val="238"/>
      </rPr>
      <t xml:space="preserve">a</t>
    </r>
  </si>
  <si>
    <t xml:space="preserve">               As of beginning of the school year </t>
  </si>
  <si>
    <t xml:space="preserve">2010/11</t>
  </si>
  <si>
    <t xml:space="preserve">2017/18</t>
  </si>
  <si>
    <t xml:space="preserve">2018/19</t>
  </si>
  <si>
    <t xml:space="preserve">2017/18=100</t>
  </si>
  <si>
    <t xml:space="preserve">Placówki wychowania przedszkolnego</t>
  </si>
  <si>
    <t xml:space="preserve">Pre-primary education establishments</t>
  </si>
  <si>
    <t xml:space="preserve">   w tym przedszkola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of which nursery schools</t>
    </r>
  </si>
  <si>
    <t xml:space="preserve">Miejsca w przedszkolach  </t>
  </si>
  <si>
    <t xml:space="preserve">Places in nursery schools</t>
  </si>
  <si>
    <t xml:space="preserve">Oddziały  </t>
  </si>
  <si>
    <t xml:space="preserve">Sections</t>
  </si>
  <si>
    <t xml:space="preserve">   w tym w przedszkolach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of which in nursery schools</t>
    </r>
  </si>
  <si>
    <t xml:space="preserve">Dzieci  </t>
  </si>
  <si>
    <t xml:space="preserve">Children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of which in nursery schools</t>
    </r>
  </si>
  <si>
    <t xml:space="preserve">Dzieci w przedszkolach na 100 miejsc  </t>
  </si>
  <si>
    <r>
      <rPr>
        <sz val="9"/>
        <color rgb="FF595959"/>
        <rFont val="Arial"/>
        <family val="2"/>
        <charset val="238"/>
      </rPr>
      <t xml:space="preserve">Children in nursery schools per 100 places</t>
    </r>
    <r>
      <rPr>
        <sz val="9"/>
        <color rgb="FFFF0000"/>
        <rFont val="Arial"/>
        <family val="2"/>
        <charset val="238"/>
      </rPr>
      <t xml:space="preserve"> </t>
    </r>
  </si>
  <si>
    <t xml:space="preserve">Szkoły dla dzieci i młodzieży (łącznie ze szkołami </t>
  </si>
  <si>
    <t xml:space="preserve">  specjalnymi)</t>
  </si>
  <si>
    <t xml:space="preserve">Schools for children and youth (including special </t>
  </si>
  <si>
    <t xml:space="preserve">  schools)</t>
  </si>
  <si>
    <t xml:space="preserve">   podstawowe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primary</t>
    </r>
  </si>
  <si>
    <t xml:space="preserve">   gimnazja  </t>
  </si>
  <si>
    <t xml:space="preserve">   lower secondary</t>
  </si>
  <si>
    <t xml:space="preserve">   specjalne przysposabiające do pracy</t>
  </si>
  <si>
    <t xml:space="preserve">   special job-training</t>
  </si>
  <si>
    <t xml:space="preserve">   zasadnicze szkoły zawodowe</t>
  </si>
  <si>
    <t xml:space="preserve">–</t>
  </si>
  <si>
    <t xml:space="preserve">   branżowe I stopnia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stage I sectoral vocational</t>
    </r>
  </si>
  <si>
    <r>
      <rPr>
        <sz val="9"/>
        <rFont val="Arial"/>
        <family val="2"/>
        <charset val="238"/>
      </rPr>
      <t xml:space="preserve">   licea ogólnokształcące</t>
    </r>
    <r>
      <rPr>
        <vertAlign val="superscript"/>
        <sz val="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general secondary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   technika</t>
    </r>
    <r>
      <rPr>
        <vertAlign val="superscript"/>
        <sz val="9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technical secondary</t>
    </r>
    <r>
      <rPr>
        <vertAlign val="superscript"/>
        <sz val="9"/>
        <color rgb="FF595959"/>
        <rFont val="Arial"/>
        <family val="2"/>
        <charset val="238"/>
      </rPr>
      <t xml:space="preserve">c</t>
    </r>
  </si>
  <si>
    <t xml:space="preserve">Oddziały w szkołach</t>
  </si>
  <si>
    <t xml:space="preserve">Sections in schools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primary</t>
    </r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lower secondary</t>
    </r>
  </si>
  <si>
    <t xml:space="preserve">   specjalnych przysposabiających do pracy </t>
  </si>
  <si>
    <t xml:space="preserve">   zasadniczych szkołach zawodowych</t>
  </si>
  <si>
    <t xml:space="preserve">   basic vocational </t>
  </si>
  <si>
    <t xml:space="preserve">   branżowych I stopnia</t>
  </si>
  <si>
    <r>
      <rPr>
        <sz val="9"/>
        <rFont val="Arial"/>
        <family val="2"/>
        <charset val="238"/>
      </rPr>
      <t xml:space="preserve">   liceach ogólnokształcących</t>
    </r>
    <r>
      <rPr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   technikach</t>
    </r>
    <r>
      <rPr>
        <vertAlign val="superscript"/>
        <sz val="9"/>
        <color rgb="FF000000"/>
        <rFont val="Arial"/>
        <family val="2"/>
        <charset val="238"/>
      </rPr>
      <t xml:space="preserve">c </t>
    </r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technical secondary</t>
    </r>
    <r>
      <rPr>
        <vertAlign val="superscript"/>
        <sz val="9"/>
        <color rgb="FF595959"/>
        <rFont val="Arial"/>
        <family val="2"/>
        <charset val="238"/>
      </rPr>
      <t xml:space="preserve">c</t>
    </r>
  </si>
  <si>
    <t xml:space="preserve">Uczniowie szkół</t>
  </si>
  <si>
    <t xml:space="preserve">Pupils and students of schools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primary</t>
    </r>
  </si>
  <si>
    <t xml:space="preserve">   gimnazjów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lower secondary</t>
    </r>
  </si>
  <si>
    <t xml:space="preserve">   zasadniczych szkół zawodowych</t>
  </si>
  <si>
    <t xml:space="preserve">   branżowych I stopnia </t>
  </si>
  <si>
    <r>
      <rPr>
        <sz val="9"/>
        <rFont val="Arial"/>
        <family val="2"/>
        <charset val="238"/>
      </rPr>
      <t xml:space="preserve">   liceów ogólnokształcących</t>
    </r>
    <r>
      <rPr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   techników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t xml:space="preserve">Szkoły policealne</t>
  </si>
  <si>
    <t xml:space="preserve">Post-secondary schools</t>
  </si>
  <si>
    <t xml:space="preserve">   oddziały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sections</t>
    </r>
  </si>
  <si>
    <t xml:space="preserve">   uczniowie 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students</t>
    </r>
  </si>
  <si>
    <r>
      <rPr>
        <b val="true"/>
        <sz val="9"/>
        <rFont val="Arial"/>
        <family val="2"/>
        <charset val="238"/>
      </rPr>
      <t xml:space="preserve">Uczelnie</t>
    </r>
    <r>
      <rPr>
        <sz val="9"/>
        <rFont val="Arial"/>
        <family val="2"/>
        <charset val="238"/>
      </rPr>
      <t xml:space="preserve">  </t>
    </r>
  </si>
  <si>
    <t xml:space="preserve">Higher education institutions</t>
  </si>
  <si>
    <r>
      <rPr>
        <sz val="9"/>
        <rFont val="Arial"/>
        <family val="2"/>
        <charset val="238"/>
      </rPr>
      <t xml:space="preserve">Studenci</t>
    </r>
    <r>
      <rPr>
        <vertAlign val="superscript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szkół wyższych (łącznie z cudzoziemcami)</t>
    </r>
  </si>
  <si>
    <r>
      <rPr>
        <sz val="9"/>
        <color rgb="FF595959"/>
        <rFont val="Arial"/>
        <family val="2"/>
        <charset val="238"/>
      </rPr>
      <t xml:space="preserve">Students</t>
    </r>
    <r>
      <rPr>
        <vertAlign val="superscript"/>
        <sz val="9"/>
        <color rgb="FF595959"/>
        <rFont val="Arial"/>
        <family val="2"/>
        <charset val="238"/>
      </rPr>
      <t xml:space="preserve">d</t>
    </r>
    <r>
      <rPr>
        <sz val="9"/>
        <color rgb="FF595959"/>
        <rFont val="Arial"/>
        <family val="2"/>
        <charset val="238"/>
      </rPr>
      <t xml:space="preserve"> of higher education institutions (including </t>
    </r>
  </si>
  <si>
    <t xml:space="preserve">  foreigners)</t>
  </si>
  <si>
    <t xml:space="preserve">Szkoły dla dorosłych</t>
  </si>
  <si>
    <t xml:space="preserve">Schools for adults</t>
  </si>
  <si>
    <r>
      <rPr>
        <sz val="9"/>
        <rFont val="Arial"/>
        <family val="2"/>
        <charset val="238"/>
      </rPr>
      <t xml:space="preserve">   licea ogólnokształcące</t>
    </r>
    <r>
      <rPr>
        <vertAlign val="superscript"/>
        <sz val="9"/>
        <color rgb="FF000000"/>
        <rFont val="Arial"/>
        <family val="2"/>
        <charset val="238"/>
      </rPr>
      <t xml:space="preserve">e</t>
    </r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general secondary</t>
    </r>
    <r>
      <rPr>
        <vertAlign val="superscript"/>
        <sz val="9"/>
        <color rgb="FF595959"/>
        <rFont val="Arial"/>
        <family val="2"/>
        <charset val="238"/>
      </rPr>
      <t xml:space="preserve">e</t>
    </r>
  </si>
  <si>
    <r>
      <rPr>
        <sz val="9"/>
        <rFont val="Arial"/>
        <family val="2"/>
        <charset val="238"/>
      </rPr>
      <t xml:space="preserve">   technika</t>
    </r>
    <r>
      <rPr>
        <vertAlign val="superscript"/>
        <sz val="9"/>
        <color rgb="FF000000"/>
        <rFont val="Arial"/>
        <family val="2"/>
        <charset val="238"/>
      </rPr>
      <t xml:space="preserve">f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technical secondary</t>
    </r>
    <r>
      <rPr>
        <vertAlign val="superscript"/>
        <sz val="9"/>
        <color rgb="FF595959"/>
        <rFont val="Arial"/>
        <family val="2"/>
        <charset val="238"/>
      </rPr>
      <t xml:space="preserve">f</t>
    </r>
  </si>
  <si>
    <t xml:space="preserve">Sections in schools</t>
  </si>
  <si>
    <r>
      <rPr>
        <sz val="9"/>
        <rFont val="Arial"/>
        <family val="2"/>
        <charset val="238"/>
      </rPr>
      <t xml:space="preserve">   technika</t>
    </r>
    <r>
      <rPr>
        <vertAlign val="superscript"/>
        <sz val="9"/>
        <color rgb="FF000000"/>
        <rFont val="Arial"/>
        <family val="2"/>
        <charset val="238"/>
      </rPr>
      <t xml:space="preserve">f</t>
    </r>
  </si>
  <si>
    <t xml:space="preserve">Uczniowie szkół </t>
  </si>
  <si>
    <t xml:space="preserve">Students of schools</t>
  </si>
  <si>
    <r>
      <rPr>
        <sz val="9"/>
        <rFont val="Arial"/>
        <family val="2"/>
        <charset val="238"/>
      </rPr>
      <t xml:space="preserve">   licea ogólnokształcące</t>
    </r>
    <r>
      <rPr>
        <vertAlign val="superscript"/>
        <sz val="9"/>
        <rFont val="Arial"/>
        <family val="2"/>
        <charset val="238"/>
      </rPr>
      <t xml:space="preserve">e</t>
    </r>
  </si>
  <si>
    <t xml:space="preserve">Uczący się języka obcego jako przedmiotu</t>
  </si>
  <si>
    <t xml:space="preserve">  obowiązkowego w % ogółu uczniów w szkołach</t>
  </si>
  <si>
    <t xml:space="preserve">  dla dzieci i młodzieży:</t>
  </si>
  <si>
    <t xml:space="preserve">Pupils and students studying a foreign language </t>
  </si>
  <si>
    <t xml:space="preserve">  as a compulsory subject in % of total pupils and </t>
  </si>
  <si>
    <t xml:space="preserve">  students of schools for children and youth:</t>
  </si>
  <si>
    <t xml:space="preserve">   angielski  </t>
  </si>
  <si>
    <t xml:space="preserve">   English</t>
  </si>
  <si>
    <t xml:space="preserve">   francuski </t>
  </si>
  <si>
    <t xml:space="preserve">   French</t>
  </si>
  <si>
    <t xml:space="preserve">   niemiecki </t>
  </si>
  <si>
    <t xml:space="preserve">   German</t>
  </si>
  <si>
    <t xml:space="preserve">   rosyjski  </t>
  </si>
  <si>
    <t xml:space="preserve">   Russian</t>
  </si>
  <si>
    <t xml:space="preserve">   łacina  </t>
  </si>
  <si>
    <t xml:space="preserve">   Latin</t>
  </si>
  <si>
    <t xml:space="preserve">   hiszpański  </t>
  </si>
  <si>
    <t xml:space="preserve">   Spanish</t>
  </si>
  <si>
    <t xml:space="preserve">   włoski  </t>
  </si>
  <si>
    <t xml:space="preserve">   Italian</t>
  </si>
  <si>
    <t xml:space="preserve">     a Patrz uwagi metodologiczne pkt 4, str. 20; dane Ministerstwa Edukacji Narodowej oraz Ministerstwa Nauki i Szkolnictwa Wyższego. b, c W roku szkolnym </t>
  </si>
  <si>
    <r>
      <rPr>
        <sz val="8"/>
        <rFont val="Arial"/>
        <family val="2"/>
        <charset val="238"/>
      </rPr>
      <t xml:space="preserve">2010/11 łącznie z: b </t>
    </r>
    <r>
      <rPr>
        <sz val="8"/>
        <rFont val="Calibri"/>
        <family val="2"/>
        <charset val="238"/>
      </rPr>
      <t xml:space="preserve">–</t>
    </r>
    <r>
      <rPr>
        <sz val="8"/>
        <rFont val="Arial"/>
        <family val="2"/>
        <charset val="238"/>
      </rPr>
      <t xml:space="preserve"> liceami profilowanymi, c – szkołami artystycznymi ogólnokształcącymi dającymi uprawnienia zawodowe. d Do roku 2017/18 stan w dniu 30 XI, </t>
    </r>
  </si>
  <si>
    <t xml:space="preserve">od roku 2018/19 stan w dniu 31 XII. e, f W roku szkolnym 2010/11 łącznie z uzupełniającymi: e – liceami ogólnokształcącymi, f – technikami.</t>
  </si>
  <si>
    <t xml:space="preserve">Ź r ó d ł o: Dane o szkolnictwie wyższym od roku akademickiego 2017/18 pochodzą z systemu POL-on administrowanego przez Ministerstwo Nauki i Szkolnictwa Wyższego.</t>
  </si>
  <si>
    <t xml:space="preserve">     a See methodological notes item 4, page 23; data of the Ministry of National Education and the Ministry of Science and Higher Education. b, c In the 2010/11 school year </t>
  </si>
  <si>
    <t xml:space="preserve">including: b – specialized secondary, c – general art schools leading to professional certification. d Until the 2017/18 school year as of 30 XI, since the 2018/19 school year </t>
  </si>
  <si>
    <t xml:space="preserve">as of 31 XII. e, f In the 2010/11 school year including supplementary: e – general secondary schools, f – technical secondary schools.</t>
  </si>
  <si>
    <t xml:space="preserve">S o u r c e: Data on higher education since the academic year 2017/18 have come from the POL-on system administered by the Ministry of Science and Higher Education.</t>
  </si>
  <si>
    <r>
      <rPr>
        <sz val="10"/>
        <rFont val="Arial"/>
        <family val="2"/>
        <charset val="238"/>
      </rPr>
      <t xml:space="preserve">TABL. 7.  </t>
    </r>
    <r>
      <rPr>
        <b val="true"/>
        <sz val="10"/>
        <rFont val="Arial"/>
        <family val="2"/>
        <charset val="238"/>
      </rPr>
      <t xml:space="preserve">OCHRONA ZDROWIA I POMOC SPOŁECZNA</t>
    </r>
  </si>
  <si>
    <t xml:space="preserve">               HEALTH CARE AND SOCIAL WELFARE</t>
  </si>
  <si>
    <r>
      <rPr>
        <b val="true"/>
        <sz val="9"/>
        <rFont val="Arial"/>
        <family val="2"/>
        <charset val="238"/>
      </rPr>
      <t xml:space="preserve">Przychodnie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b val="true"/>
        <sz val="9"/>
        <color rgb="FF595959"/>
        <rFont val="Arial "/>
        <family val="0"/>
        <charset val="238"/>
      </rPr>
      <t xml:space="preserve">Outpatient departments</t>
    </r>
    <r>
      <rPr>
        <b val="true"/>
        <vertAlign val="superscript"/>
        <sz val="9"/>
        <color rgb="FF595959"/>
        <rFont val="Arial "/>
        <family val="0"/>
        <charset val="238"/>
      </rPr>
      <t xml:space="preserve">a</t>
    </r>
  </si>
  <si>
    <r>
      <rPr>
        <b val="true"/>
        <sz val="9"/>
        <rFont val="Arial"/>
        <family val="2"/>
        <charset val="238"/>
      </rPr>
      <t xml:space="preserve">Apteki</t>
    </r>
    <r>
      <rPr>
        <b val="true"/>
        <sz val="9"/>
        <color rgb="FF000000"/>
        <rFont val="Arial"/>
        <family val="2"/>
        <charset val="238"/>
      </rPr>
      <t xml:space="preserve"> ogólnodostępne</t>
    </r>
  </si>
  <si>
    <t xml:space="preserve">Generally available pharmacies</t>
  </si>
  <si>
    <r>
      <rPr>
        <sz val="9"/>
        <rFont val="Arial"/>
        <family val="2"/>
        <charset val="238"/>
      </rPr>
      <t xml:space="preserve">Farmaceuci pracujący w aptekach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595959"/>
        <rFont val="Arial "/>
        <family val="0"/>
        <charset val="238"/>
      </rPr>
      <t xml:space="preserve">Pharmacists employed in pharmacies</t>
    </r>
    <r>
      <rPr>
        <vertAlign val="superscript"/>
        <sz val="9"/>
        <color rgb="FF595959"/>
        <rFont val="Arial "/>
        <family val="0"/>
        <charset val="238"/>
      </rPr>
      <t xml:space="preserve">b</t>
    </r>
  </si>
  <si>
    <t xml:space="preserve">Liczba ludności na 1 aptekę  </t>
  </si>
  <si>
    <r>
      <rPr>
        <sz val="9"/>
        <color rgb="FF595959"/>
        <rFont val="Arial "/>
        <family val="0"/>
        <charset val="238"/>
      </rPr>
      <t xml:space="preserve">Number of</t>
    </r>
    <r>
      <rPr>
        <sz val="9"/>
        <color rgb="FF2E75B6"/>
        <rFont val="Arial "/>
        <family val="0"/>
        <charset val="238"/>
      </rPr>
      <t xml:space="preserve"> </t>
    </r>
    <r>
      <rPr>
        <sz val="9"/>
        <color rgb="FF595959"/>
        <rFont val="Arial "/>
        <family val="0"/>
        <charset val="238"/>
      </rPr>
      <t xml:space="preserve">population per pharmacy</t>
    </r>
  </si>
  <si>
    <r>
      <rPr>
        <b val="true"/>
        <sz val="9"/>
        <rFont val="Arial"/>
        <family val="2"/>
        <charset val="238"/>
      </rPr>
      <t xml:space="preserve">Placówki opieki nad dziećmi do lat 3</t>
    </r>
    <r>
      <rPr>
        <b val="true"/>
        <vertAlign val="superscript"/>
        <sz val="9"/>
        <rFont val="Arial"/>
        <family val="2"/>
        <charset val="238"/>
      </rPr>
      <t xml:space="preserve">c </t>
    </r>
  </si>
  <si>
    <r>
      <rPr>
        <b val="true"/>
        <sz val="9"/>
        <color rgb="FF595959"/>
        <rFont val="Arial"/>
        <family val="2"/>
        <charset val="238"/>
      </rPr>
      <t xml:space="preserve">Facilities of childcare for children up to the age of 3</t>
    </r>
    <r>
      <rPr>
        <b val="true"/>
        <vertAlign val="superscript"/>
        <sz val="9"/>
        <color rgb="FF595959"/>
        <rFont val="Arial"/>
        <family val="2"/>
        <charset val="238"/>
      </rPr>
      <t xml:space="preserve">c</t>
    </r>
    <r>
      <rPr>
        <b val="true"/>
        <sz val="9"/>
        <color rgb="FF595959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Miejsca w placówkach</t>
    </r>
    <r>
      <rPr>
        <vertAlign val="superscript"/>
        <sz val="9"/>
        <rFont val="Arial"/>
        <family val="2"/>
        <charset val="238"/>
      </rPr>
      <t xml:space="preserve">c </t>
    </r>
  </si>
  <si>
    <r>
      <rPr>
        <sz val="9"/>
        <color rgb="FF595959"/>
        <rFont val="Arial"/>
        <family val="2"/>
        <charset val="238"/>
      </rPr>
      <t xml:space="preserve">Places in facilities</t>
    </r>
    <r>
      <rPr>
        <vertAlign val="superscript"/>
        <sz val="9"/>
        <color rgb="FF595959"/>
        <rFont val="Arial"/>
        <family val="2"/>
        <charset val="238"/>
      </rPr>
      <t xml:space="preserve">c</t>
    </r>
  </si>
  <si>
    <r>
      <rPr>
        <sz val="9"/>
        <rFont val="Arial"/>
        <family val="2"/>
        <charset val="238"/>
      </rPr>
      <t xml:space="preserve">Dzieci przebywające w placówkach</t>
    </r>
    <r>
      <rPr>
        <vertAlign val="superscript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(w ciągu roku) </t>
    </r>
  </si>
  <si>
    <r>
      <rPr>
        <sz val="9"/>
        <color rgb="FF595959"/>
        <rFont val="Arial "/>
        <family val="0"/>
        <charset val="238"/>
      </rPr>
      <t xml:space="preserve">Children staying in facilities</t>
    </r>
    <r>
      <rPr>
        <vertAlign val="superscript"/>
        <sz val="9"/>
        <color rgb="FF595959"/>
        <rFont val="Arial "/>
        <family val="0"/>
        <charset val="238"/>
      </rPr>
      <t xml:space="preserve">c</t>
    </r>
    <r>
      <rPr>
        <sz val="9"/>
        <color rgb="FF595959"/>
        <rFont val="Arial "/>
        <family val="0"/>
        <charset val="238"/>
      </rPr>
      <t xml:space="preserve">(during the year)</t>
    </r>
  </si>
  <si>
    <t xml:space="preserve">Domy i zakłady stacjonarne pomocy społecznej</t>
  </si>
  <si>
    <t xml:space="preserve">Stationary social walfare homes and facilities</t>
  </si>
  <si>
    <t xml:space="preserve">Miejsca w domach i zakładach stacjonarnych pomocy</t>
  </si>
  <si>
    <t xml:space="preserve">  społecznej</t>
  </si>
  <si>
    <t xml:space="preserve">Places in stationary social welfare homes and facilities</t>
  </si>
  <si>
    <t xml:space="preserve">Mieszkańcy domów i zakładów stacjonarnych pomocy</t>
  </si>
  <si>
    <t xml:space="preserve">Residents of stationary social welfare homes and facilities</t>
  </si>
  <si>
    <t xml:space="preserve">     a Do roku 2011 określane jako zakłady ambulatoryjnej opieki zdrowotnej. b Mgr farmacji. c W 2010 r. żłobki, od 2011 r. żłobki, kluby dziecięce oraz inne placówki. </t>
  </si>
  <si>
    <t xml:space="preserve">     a Until 2011 referred to as outpatient health care facilities. b Masters of pharmacy. c In 2010 nurseries, since 2011 nurseries, children’s clubs and other centres.</t>
  </si>
  <si>
    <r>
      <rPr>
        <sz val="10"/>
        <color rgb="FF000000"/>
        <rFont val="Arial"/>
        <family val="2"/>
        <charset val="238"/>
      </rPr>
      <t xml:space="preserve">TABL. 8. </t>
    </r>
    <r>
      <rPr>
        <b val="true"/>
        <sz val="10"/>
        <color rgb="FF000000"/>
        <rFont val="Arial"/>
        <family val="2"/>
        <charset val="238"/>
      </rPr>
      <t xml:space="preserve"> KULTURA</t>
    </r>
  </si>
  <si>
    <t xml:space="preserve">               CULTURE </t>
  </si>
  <si>
    <t xml:space="preserve">Biblioteki publiczne i filie</t>
  </si>
  <si>
    <t xml:space="preserve">Public libraries and branches</t>
  </si>
  <si>
    <t xml:space="preserve">Księgozbiór bibliotek publicznych </t>
  </si>
  <si>
    <t xml:space="preserve">Public library collections</t>
  </si>
  <si>
    <t xml:space="preserve">   w woluminach 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in volumes</t>
    </r>
  </si>
  <si>
    <t xml:space="preserve">   w woluminach na 1000 ludności  </t>
  </si>
  <si>
    <t xml:space="preserve">   in volumes per 1000 population</t>
  </si>
  <si>
    <t xml:space="preserve">Czytelnicy (w ciągu roku)  </t>
  </si>
  <si>
    <t xml:space="preserve">Borrowers (during the year)</t>
  </si>
  <si>
    <t xml:space="preserve">Wypożyczenia (w ciągu roku) </t>
  </si>
  <si>
    <t xml:space="preserve">Loans (during the year)</t>
  </si>
  <si>
    <t xml:space="preserve">   w woluminach </t>
  </si>
  <si>
    <t xml:space="preserve">   in volumes</t>
  </si>
  <si>
    <t xml:space="preserve">   na 1 czytelnika w woluminach  </t>
  </si>
  <si>
    <t xml:space="preserve">   per borrower in volumes</t>
  </si>
  <si>
    <t xml:space="preserve">Muzea i oddziały muzealne</t>
  </si>
  <si>
    <t xml:space="preserve">Museums and branches</t>
  </si>
  <si>
    <t xml:space="preserve">Wystawy czasowe:</t>
  </si>
  <si>
    <t xml:space="preserve">Temporary exhibitions:</t>
  </si>
  <si>
    <r>
      <rPr>
        <sz val="9"/>
        <rFont val="Arial"/>
        <family val="2"/>
        <charset val="238"/>
      </rPr>
      <t xml:space="preserve">   własne</t>
    </r>
    <r>
      <rPr>
        <vertAlign val="superscript"/>
        <sz val="9"/>
        <rFont val="Arial"/>
        <family val="2"/>
        <charset val="238"/>
      </rPr>
      <t xml:space="preserve">a</t>
    </r>
  </si>
  <si>
    <r>
      <rPr>
        <sz val="9"/>
        <color rgb="FF595959"/>
        <rFont val="Arial"/>
        <family val="2"/>
        <charset val="238"/>
      </rPr>
      <t xml:space="preserve">   own</t>
    </r>
    <r>
      <rPr>
        <vertAlign val="superscript"/>
        <sz val="9"/>
        <color rgb="FF59595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   obc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exterior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t xml:space="preserve">Zwiedzający muzea (w ciągu roku)  </t>
  </si>
  <si>
    <t xml:space="preserve">Museum visitors (during the year) </t>
  </si>
  <si>
    <r>
      <rPr>
        <sz val="9"/>
        <rFont val="Arial"/>
        <family val="2"/>
        <charset val="238"/>
      </rPr>
      <t xml:space="preserve">   w tym młodzież szkolna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of which primary and secondary school students</t>
    </r>
    <r>
      <rPr>
        <vertAlign val="superscript"/>
        <sz val="9"/>
        <color rgb="FF595959"/>
        <rFont val="Arial"/>
        <family val="2"/>
        <charset val="238"/>
      </rPr>
      <t xml:space="preserve">c</t>
    </r>
  </si>
  <si>
    <t xml:space="preserve">Kina stałe</t>
  </si>
  <si>
    <t xml:space="preserve">Indoor cinemas</t>
  </si>
  <si>
    <t xml:space="preserve">Miejsca na widowni  </t>
  </si>
  <si>
    <t xml:space="preserve">Seats</t>
  </si>
  <si>
    <r>
      <rPr>
        <sz val="9"/>
        <rFont val="Arial"/>
        <family val="2"/>
        <charset val="238"/>
      </rPr>
      <t xml:space="preserve">Liczba seansów</t>
    </r>
    <r>
      <rPr>
        <vertAlign val="superscript"/>
        <sz val="9"/>
        <color rgb="FF000000"/>
        <rFont val="Arial"/>
        <family val="2"/>
        <charset val="238"/>
      </rPr>
      <t xml:space="preserve">d</t>
    </r>
  </si>
  <si>
    <r>
      <rPr>
        <sz val="9"/>
        <color rgb="FF595959"/>
        <rFont val="Arial"/>
        <family val="2"/>
        <charset val="238"/>
      </rPr>
      <t xml:space="preserve">Number of screenings</t>
    </r>
    <r>
      <rPr>
        <vertAlign val="superscript"/>
        <sz val="9"/>
        <color rgb="FF595959"/>
        <rFont val="Arial"/>
        <family val="2"/>
        <charset val="238"/>
      </rPr>
      <t xml:space="preserve">d</t>
    </r>
  </si>
  <si>
    <r>
      <rPr>
        <sz val="9"/>
        <rFont val="Arial"/>
        <family val="2"/>
        <charset val="238"/>
      </rPr>
      <t xml:space="preserve">Widzowie</t>
    </r>
    <r>
      <rPr>
        <vertAlign val="superscript"/>
        <sz val="9"/>
        <color rgb="FF000000"/>
        <rFont val="Arial"/>
        <family val="2"/>
        <charset val="238"/>
      </rPr>
      <t xml:space="preserve">d</t>
    </r>
  </si>
  <si>
    <r>
      <rPr>
        <sz val="9"/>
        <color rgb="FF595959"/>
        <rFont val="Arial"/>
        <family val="2"/>
        <charset val="238"/>
      </rPr>
      <t xml:space="preserve">Audience</t>
    </r>
    <r>
      <rPr>
        <vertAlign val="superscript"/>
        <sz val="9"/>
        <color rgb="FF595959"/>
        <rFont val="Arial"/>
        <family val="2"/>
        <charset val="238"/>
      </rPr>
      <t xml:space="preserve">d</t>
    </r>
  </si>
  <si>
    <r>
      <rPr>
        <sz val="9"/>
        <rFont val="Arial"/>
        <family val="2"/>
        <charset val="238"/>
      </rPr>
      <t xml:space="preserve">Widzowie na 1 seans</t>
    </r>
    <r>
      <rPr>
        <vertAlign val="superscript"/>
        <sz val="9"/>
        <color rgb="FF000000"/>
        <rFont val="Arial"/>
        <family val="2"/>
        <charset val="238"/>
      </rPr>
      <t xml:space="preserve">d</t>
    </r>
  </si>
  <si>
    <r>
      <rPr>
        <sz val="9"/>
        <color rgb="FF595959"/>
        <rFont val="Arial"/>
        <family val="2"/>
        <charset val="238"/>
      </rPr>
      <t xml:space="preserve">Audience per screening</t>
    </r>
    <r>
      <rPr>
        <vertAlign val="superscript"/>
        <sz val="9"/>
        <color rgb="FF595959"/>
        <rFont val="Arial"/>
        <family val="2"/>
        <charset val="238"/>
      </rPr>
      <t xml:space="preserve">d</t>
    </r>
  </si>
  <si>
    <t xml:space="preserve">     a W kraju. b Krajowe i z zagranicy. c Zwiedzająca w zorganizowanych grupach. d W ciągu roku.  </t>
  </si>
  <si>
    <t xml:space="preserve">     a In Poland. b Domestic and foreign. c Visiting museums in organized groups. d During the year.</t>
  </si>
  <si>
    <r>
      <rPr>
        <sz val="10"/>
        <color rgb="FF000000"/>
        <rFont val="Arial"/>
        <family val="2"/>
        <charset val="238"/>
      </rPr>
      <t xml:space="preserve">TABL. 9.  </t>
    </r>
    <r>
      <rPr>
        <b val="true"/>
        <sz val="10"/>
        <color rgb="FF000000"/>
        <rFont val="Arial"/>
        <family val="2"/>
        <charset val="238"/>
      </rPr>
      <t xml:space="preserve">TURYSTYKA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10"/>
        <color rgb="FF595959"/>
        <rFont val="Arial"/>
        <family val="2"/>
        <charset val="238"/>
      </rPr>
      <t xml:space="preserve">                TOURISM</t>
    </r>
    <r>
      <rPr>
        <vertAlign val="superscript"/>
        <sz val="10"/>
        <color rgb="FF59595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Obiekty noclegow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595959"/>
        <rFont val="Arial"/>
        <family val="2"/>
        <charset val="238"/>
      </rPr>
      <t xml:space="preserve">Accommodation establishments</t>
    </r>
    <r>
      <rPr>
        <vertAlign val="superscript"/>
        <sz val="9"/>
        <color rgb="FF595959"/>
        <rFont val="Arial"/>
        <family val="2"/>
        <charset val="238"/>
      </rPr>
      <t xml:space="preserve">b </t>
    </r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of which hotels</t>
    </r>
  </si>
  <si>
    <r>
      <rPr>
        <sz val="9"/>
        <rFont val="Arial"/>
        <family val="2"/>
        <charset val="238"/>
      </rPr>
      <t xml:space="preserve">Miejsca noclegowe</t>
    </r>
    <r>
      <rPr>
        <vertAlign val="superscript"/>
        <sz val="9"/>
        <rFont val="Arial"/>
        <family val="2"/>
        <charset val="238"/>
      </rPr>
      <t xml:space="preserve">b</t>
    </r>
  </si>
  <si>
    <r>
      <rPr>
        <sz val="9"/>
        <color rgb="FF595959"/>
        <rFont val="Arial"/>
        <family val="2"/>
        <charset val="238"/>
      </rPr>
      <t xml:space="preserve">Bed places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t xml:space="preserve">   of which hotels</t>
  </si>
  <si>
    <t xml:space="preserve">Korzystający z noclegów</t>
  </si>
  <si>
    <t xml:space="preserve">Tourists accommodated</t>
  </si>
  <si>
    <t xml:space="preserve">   w tym turyści zagraniczni  </t>
  </si>
  <si>
    <t xml:space="preserve">Wynajęte pokoje w obiektach hotelowych </t>
  </si>
  <si>
    <t xml:space="preserve">  (hotele, motele, pensjonaty i inne obiekty</t>
  </si>
  <si>
    <t xml:space="preserve">  hotelowe)</t>
  </si>
  <si>
    <t xml:space="preserve">Rented rooms in hotel facilities (hotels, motels, </t>
  </si>
  <si>
    <t xml:space="preserve">  guesthouses and another hotel facilities)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of which foreign tourists</t>
    </r>
  </si>
  <si>
    <t xml:space="preserve">Stopień wykorzystania miejsc noclegowych w % </t>
  </si>
  <si>
    <t xml:space="preserve">Occupancy rate of bed places in %</t>
  </si>
  <si>
    <t xml:space="preserve">     a Turystyczne obiekty noclegowe, od 2017 r. dane po imputacji, czyli doszacowane. b Stan w dniu 31 VII. </t>
  </si>
  <si>
    <t xml:space="preserve">     a Tourist accommodation establishments, since 2017 data after imputation, i.e. estimated. b As of 31 VII. </t>
  </si>
  <si>
    <r>
      <rPr>
        <sz val="10"/>
        <rFont val="Arial"/>
        <family val="2"/>
        <charset val="238"/>
      </rPr>
      <t xml:space="preserve">TABL. 10. </t>
    </r>
    <r>
      <rPr>
        <b val="true"/>
        <sz val="10"/>
        <rFont val="Arial"/>
        <family val="2"/>
        <charset val="238"/>
      </rPr>
      <t xml:space="preserve"> INFRASTRUKTURA KOMUNALNA</t>
    </r>
  </si>
  <si>
    <t xml:space="preserve">                 Stan w dniu 31 XII</t>
  </si>
  <si>
    <t xml:space="preserve">                 MUNICIPAL INFRASTRUCTURE</t>
  </si>
  <si>
    <t xml:space="preserve">                 As of 31 XII</t>
  </si>
  <si>
    <t xml:space="preserve">Długość sieci w km </t>
  </si>
  <si>
    <t xml:space="preserve">Network in km</t>
  </si>
  <si>
    <t xml:space="preserve">   wodociągowej rozdzielczej  </t>
  </si>
  <si>
    <r>
      <rPr>
        <sz val="9"/>
        <color rgb="FFFF0000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water supply distribution</t>
    </r>
  </si>
  <si>
    <r>
      <rPr>
        <sz val="9"/>
        <rFont val="Arial"/>
        <family val="2"/>
        <charset val="238"/>
      </rPr>
      <t xml:space="preserve">   kanalizacyjnej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sewage</t>
    </r>
    <r>
      <rPr>
        <vertAlign val="superscript"/>
        <sz val="9"/>
        <color rgb="FF595959"/>
        <rFont val="Arial"/>
        <family val="2"/>
        <charset val="238"/>
      </rPr>
      <t xml:space="preserve">a</t>
    </r>
  </si>
  <si>
    <t xml:space="preserve">   gazowej</t>
  </si>
  <si>
    <t xml:space="preserve">   gas supply</t>
  </si>
  <si>
    <t xml:space="preserve">Połączenia prowadzące do budynków mieszkalnych</t>
  </si>
  <si>
    <t xml:space="preserve">Connections leading to residential buildings</t>
  </si>
  <si>
    <r>
      <rPr>
        <sz val="9"/>
        <rFont val="Arial"/>
        <family val="2"/>
        <charset val="238"/>
      </rPr>
      <t xml:space="preserve">   wodociągowe</t>
    </r>
    <r>
      <rPr>
        <vertAlign val="superscript"/>
        <sz val="9"/>
        <rFont val="Arial"/>
        <family val="2"/>
        <charset val="238"/>
      </rPr>
      <t xml:space="preserve">b</t>
    </r>
  </si>
  <si>
    <r>
      <rPr>
        <sz val="9"/>
        <color rgb="FF595959"/>
        <rFont val="Arial"/>
        <family val="2"/>
        <charset val="238"/>
      </rPr>
      <t xml:space="preserve">   water supply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sz val="9"/>
        <rFont val="Arial"/>
        <family val="2"/>
        <charset val="238"/>
      </rPr>
      <t xml:space="preserve">   kanalizacyjne</t>
    </r>
    <r>
      <rPr>
        <vertAlign val="superscript"/>
        <sz val="9"/>
        <rFont val="Arial"/>
        <family val="2"/>
        <charset val="238"/>
      </rPr>
      <t xml:space="preserve">b</t>
    </r>
  </si>
  <si>
    <r>
      <rPr>
        <sz val="9"/>
        <color rgb="FF595959"/>
        <rFont val="Arial"/>
        <family val="2"/>
        <charset val="238"/>
      </rPr>
      <t xml:space="preserve">   sewage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t xml:space="preserve">   gazowe</t>
  </si>
  <si>
    <t xml:space="preserve">Woda dostarczona siecią wodociągową rozdzielczą </t>
  </si>
  <si>
    <r>
      <rPr>
        <b val="true"/>
        <sz val="9"/>
        <rFont val="Arial"/>
        <family val="2"/>
        <charset val="238"/>
      </rPr>
      <t xml:space="preserve">  do gospodarstw domowych w dam</t>
    </r>
    <r>
      <rPr>
        <b val="true"/>
        <vertAlign val="superscript"/>
        <sz val="9"/>
        <rFont val="Arial"/>
        <family val="2"/>
        <charset val="238"/>
      </rPr>
      <t xml:space="preserve">3</t>
    </r>
  </si>
  <si>
    <t xml:space="preserve">Water supplied by the water supply distribution</t>
  </si>
  <si>
    <r>
      <rPr>
        <b val="true"/>
        <sz val="9"/>
        <color rgb="FF595959"/>
        <rFont val="Arial"/>
        <family val="2"/>
        <charset val="238"/>
      </rPr>
      <t xml:space="preserve"> network for households in dam</t>
    </r>
    <r>
      <rPr>
        <b val="true"/>
        <vertAlign val="superscript"/>
        <sz val="9"/>
        <color rgb="FF595959"/>
        <rFont val="Arial"/>
        <family val="2"/>
        <charset val="238"/>
      </rPr>
      <t xml:space="preserve">3</t>
    </r>
  </si>
  <si>
    <r>
      <rPr>
        <b val="true"/>
        <sz val="9"/>
        <rFont val="Arial"/>
        <family val="2"/>
        <charset val="238"/>
      </rPr>
      <t xml:space="preserve">Ścieki odprowadzone siecią kanalizacyjną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w dam</t>
    </r>
    <r>
      <rPr>
        <b val="true"/>
        <vertAlign val="superscript"/>
        <sz val="9"/>
        <rFont val="Arial"/>
        <family val="2"/>
        <charset val="238"/>
      </rPr>
      <t xml:space="preserve">3</t>
    </r>
  </si>
  <si>
    <r>
      <rPr>
        <b val="true"/>
        <sz val="9"/>
        <color rgb="FF595959"/>
        <rFont val="Arial"/>
        <family val="2"/>
        <charset val="238"/>
      </rPr>
      <t xml:space="preserve">Wastewater discharged by sewage system</t>
    </r>
    <r>
      <rPr>
        <b val="true"/>
        <vertAlign val="superscript"/>
        <sz val="9"/>
        <color rgb="FF595959"/>
        <rFont val="Arial"/>
        <family val="2"/>
        <charset val="238"/>
      </rPr>
      <t xml:space="preserve">a</t>
    </r>
    <r>
      <rPr>
        <b val="true"/>
        <sz val="9"/>
        <color rgb="FF595959"/>
        <rFont val="Arial"/>
        <family val="2"/>
        <charset val="238"/>
      </rPr>
      <t xml:space="preserve"> in dam</t>
    </r>
    <r>
      <rPr>
        <b val="true"/>
        <vertAlign val="superscript"/>
        <sz val="9"/>
        <color rgb="FF595959"/>
        <rFont val="Arial"/>
        <family val="2"/>
        <charset val="238"/>
      </rPr>
      <t xml:space="preserve">3</t>
    </r>
  </si>
  <si>
    <t xml:space="preserve">Gaz dostarczony siecią gazową gospodarstwom</t>
  </si>
  <si>
    <t xml:space="preserve">  domowym w GWh</t>
  </si>
  <si>
    <t xml:space="preserve">Gas supplied by gas network to households in GWh</t>
  </si>
  <si>
    <t xml:space="preserve">      a Sieć rozdzielcza i kolektory. b Do budynków mieszkalnych i zbiorowego zamieszkania.</t>
  </si>
  <si>
    <t xml:space="preserve">      a Distribution network and collectors. b For residential and collective accommodation buildings.</t>
  </si>
  <si>
    <r>
      <rPr>
        <sz val="10"/>
        <color rgb="FF000000"/>
        <rFont val="Arial"/>
        <family val="2"/>
        <charset val="238"/>
      </rPr>
      <t xml:space="preserve">TABL. 11. </t>
    </r>
    <r>
      <rPr>
        <b val="true"/>
        <sz val="10"/>
        <color rgb="FF000000"/>
        <rFont val="Arial"/>
        <family val="2"/>
        <charset val="238"/>
      </rPr>
      <t xml:space="preserve"> GOSPODARKA MIESZKANIOWA</t>
    </r>
  </si>
  <si>
    <t xml:space="preserve">                 HOUSING ECONOMY </t>
  </si>
  <si>
    <r>
      <rPr>
        <b val="true"/>
        <sz val="9"/>
        <color rgb="FF000000"/>
        <rFont val="Arial"/>
        <family val="2"/>
        <charset val="238"/>
      </rPr>
      <t xml:space="preserve">ZASOBY MIESZKANIOWE</t>
    </r>
    <r>
      <rPr>
        <b val="true"/>
        <vertAlign val="superscript"/>
        <sz val="9"/>
        <color rgb="FF000000"/>
        <rFont val="Arial"/>
        <family val="2"/>
        <charset val="238"/>
      </rPr>
      <t xml:space="preserve">a
</t>
    </r>
    <r>
      <rPr>
        <b val="true"/>
        <sz val="9"/>
        <color rgb="FF000000"/>
        <rFont val="Arial"/>
        <family val="2"/>
        <charset val="238"/>
      </rPr>
      <t xml:space="preserve">Stan w dniu 31 XII
</t>
    </r>
    <r>
      <rPr>
        <b val="true"/>
        <sz val="9"/>
        <color rgb="FF595959"/>
        <rFont val="Arial"/>
        <family val="2"/>
        <charset val="238"/>
      </rPr>
      <t xml:space="preserve">DWELLING STOCKS</t>
    </r>
    <r>
      <rPr>
        <b val="true"/>
        <vertAlign val="superscript"/>
        <sz val="9"/>
        <color rgb="FF595959"/>
        <rFont val="Arial"/>
        <family val="2"/>
        <charset val="238"/>
      </rPr>
      <t xml:space="preserve">a
</t>
    </r>
    <r>
      <rPr>
        <b val="true"/>
        <sz val="9"/>
        <color rgb="FF595959"/>
        <rFont val="Arial"/>
        <family val="2"/>
        <charset val="238"/>
      </rPr>
      <t xml:space="preserve">As of 31 XII</t>
    </r>
  </si>
  <si>
    <t xml:space="preserve">Mieszkania ogółem  </t>
  </si>
  <si>
    <t xml:space="preserve">Total dwellings</t>
  </si>
  <si>
    <t xml:space="preserve">Izby ogółem  </t>
  </si>
  <si>
    <t xml:space="preserve">Total rooms</t>
  </si>
  <si>
    <r>
      <rPr>
        <sz val="9"/>
        <rFont val="Arial"/>
        <family val="2"/>
        <charset val="238"/>
      </rPr>
      <t xml:space="preserve">Powierzchnia użytkowa mieszkań w tys. 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595959"/>
        <rFont val="Arial"/>
        <family val="2"/>
        <charset val="238"/>
      </rPr>
      <t xml:space="preserve">Useful floor area of dwellings in thousand m</t>
    </r>
    <r>
      <rPr>
        <vertAlign val="superscript"/>
        <sz val="9"/>
        <color rgb="FF595959"/>
        <rFont val="Arial"/>
        <family val="2"/>
        <charset val="238"/>
      </rPr>
      <t xml:space="preserve">2</t>
    </r>
  </si>
  <si>
    <t xml:space="preserve">Przeciętna: </t>
  </si>
  <si>
    <t xml:space="preserve">Average:</t>
  </si>
  <si>
    <t xml:space="preserve">   liczba izb w mieszkaniu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number of rooms in a dwelling</t>
    </r>
  </si>
  <si>
    <t xml:space="preserve">   liczba osób na 1 mieszkanie  </t>
  </si>
  <si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number of persons per dwelling</t>
    </r>
  </si>
  <si>
    <t xml:space="preserve">   liczba osób na 1 izbę  </t>
  </si>
  <si>
    <t xml:space="preserve">   number of persons per room</t>
  </si>
  <si>
    <r>
      <rPr>
        <sz val="9"/>
        <color rgb="FF000000"/>
        <rFont val="Arial"/>
        <family val="2"/>
        <charset val="238"/>
      </rPr>
      <t xml:space="preserve">   powierzchnia użytkowa 1 mieszkania w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595959"/>
        <rFont val="Arial"/>
        <family val="2"/>
        <charset val="238"/>
      </rPr>
      <t xml:space="preserve">   useful floor area per dwelling in m</t>
    </r>
    <r>
      <rPr>
        <vertAlign val="superscript"/>
        <sz val="9"/>
        <color rgb="FF595959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   powierzchnia użytkowa na 1 osobę w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useful floor area per person in m</t>
    </r>
    <r>
      <rPr>
        <vertAlign val="superscript"/>
        <sz val="9"/>
        <color rgb="FF595959"/>
        <rFont val="Arial"/>
        <family val="2"/>
        <charset val="238"/>
      </rPr>
      <t xml:space="preserve">2</t>
    </r>
  </si>
  <si>
    <r>
      <rPr>
        <b val="true"/>
        <sz val="9"/>
        <rFont val="Arial"/>
        <family val="2"/>
        <charset val="238"/>
      </rPr>
      <t xml:space="preserve">MIESZKANIA ODDANE DO UŻYTKOWANIA
</t>
    </r>
    <r>
      <rPr>
        <b val="true"/>
        <sz val="9"/>
        <color rgb="FF595959"/>
        <rFont val="Arial"/>
        <family val="2"/>
        <charset val="238"/>
      </rPr>
      <t xml:space="preserve">DWELLINGS COMPLETED</t>
    </r>
  </si>
  <si>
    <t xml:space="preserve">Mieszkania  </t>
  </si>
  <si>
    <t xml:space="preserve">Dwellings</t>
  </si>
  <si>
    <r>
      <rPr>
        <sz val="9"/>
        <rFont val="Arial"/>
        <family val="2"/>
        <charset val="238"/>
      </rPr>
      <t xml:space="preserve">   w tym indywidualne</t>
    </r>
    <r>
      <rPr>
        <vertAlign val="superscript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 </t>
    </r>
  </si>
  <si>
    <t xml:space="preserve">140*</t>
  </si>
  <si>
    <t xml:space="preserve">127*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of which private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t xml:space="preserve">Izby  </t>
  </si>
  <si>
    <t xml:space="preserve">Rooms</t>
  </si>
  <si>
    <r>
      <rPr>
        <sz val="9"/>
        <rFont val="Arial"/>
        <family val="2"/>
        <charset val="238"/>
      </rPr>
      <t xml:space="preserve">   w tym w budynkach indywidualnych</t>
    </r>
    <r>
      <rPr>
        <vertAlign val="superscript"/>
        <sz val="9"/>
        <color rgb="FF000000"/>
        <rFont val="Arial"/>
        <family val="2"/>
        <charset val="238"/>
      </rPr>
      <t xml:space="preserve">b </t>
    </r>
    <r>
      <rPr>
        <sz val="9"/>
        <color rgb="FF000000"/>
        <rFont val="Arial"/>
        <family val="2"/>
        <charset val="238"/>
      </rPr>
      <t xml:space="preserve"> </t>
    </r>
  </si>
  <si>
    <t xml:space="preserve">733*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of which in private buildings</t>
    </r>
    <r>
      <rPr>
        <vertAlign val="superscript"/>
        <sz val="9"/>
        <color rgb="FF59595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Powierzchnia użytkowa mieszkań w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595959"/>
        <rFont val="Arial"/>
        <family val="2"/>
        <charset val="238"/>
      </rPr>
      <t xml:space="preserve">Useful floor area of dwellings in m</t>
    </r>
    <r>
      <rPr>
        <vertAlign val="superscript"/>
        <sz val="9"/>
        <color rgb="FF59595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   w tym indywidualnych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21693*</t>
  </si>
  <si>
    <t xml:space="preserve">20178*</t>
  </si>
  <si>
    <r>
      <rPr>
        <sz val="9"/>
        <color rgb="FF000000"/>
        <rFont val="Arial"/>
        <family val="2"/>
        <charset val="238"/>
      </rPr>
      <t xml:space="preserve">Przeciętna powierzchnia użytkowa 1 mieszkania w m</t>
    </r>
    <r>
      <rPr>
        <vertAlign val="superscript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595959"/>
        <rFont val="Arial"/>
        <family val="2"/>
        <charset val="238"/>
      </rPr>
      <t xml:space="preserve">Average useful floor area per dwelling in m</t>
    </r>
    <r>
      <rPr>
        <vertAlign val="superscript"/>
        <sz val="9"/>
        <color rgb="FF59595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   w tym w budynkach indywidualnych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155*</t>
  </si>
  <si>
    <t xml:space="preserve">159*</t>
  </si>
  <si>
    <r>
      <rPr>
        <sz val="9"/>
        <color rgb="FF595959"/>
        <rFont val="Arial"/>
        <family val="2"/>
        <charset val="238"/>
      </rPr>
      <t xml:space="preserve">   of which in private buildings</t>
    </r>
    <r>
      <rPr>
        <vertAlign val="superscript"/>
        <sz val="9"/>
        <color rgb="FF595959"/>
        <rFont val="Arial"/>
        <family val="2"/>
        <charset val="238"/>
      </rPr>
      <t xml:space="preserve">b</t>
    </r>
    <r>
      <rPr>
        <sz val="9"/>
        <color rgb="FF595959"/>
        <rFont val="Arial"/>
        <family val="2"/>
        <charset val="238"/>
      </rPr>
      <t xml:space="preserve"> </t>
    </r>
  </si>
  <si>
    <t xml:space="preserve">Dwellings in which construction has begun</t>
  </si>
  <si>
    <r>
      <rPr>
        <sz val="9"/>
        <rFont val="Arial"/>
        <family val="2"/>
        <charset val="238"/>
      </rPr>
      <t xml:space="preserve">   w tym indywidualne</t>
    </r>
    <r>
      <rPr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 </t>
    </r>
  </si>
  <si>
    <t xml:space="preserve">Mieszkania, na realizację których wydano pozwolenia
  </t>
  </si>
  <si>
    <r>
      <rPr>
        <sz val="9"/>
        <color rgb="FF000000"/>
        <rFont val="Arial"/>
        <family val="2"/>
        <charset val="238"/>
      </rPr>
      <t xml:space="preserve">  lub dokonano zgłoszenia z projektem budowlanym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t xml:space="preserve">Dwellings, for which permits have been granted or which</t>
  </si>
  <si>
    <r>
      <rPr>
        <sz val="9"/>
        <color rgb="FF595959"/>
        <rFont val="Arial"/>
        <family val="2"/>
        <charset val="238"/>
      </rPr>
      <t xml:space="preserve">  have been registered with a construction project</t>
    </r>
    <r>
      <rPr>
        <vertAlign val="superscript"/>
        <sz val="9"/>
        <color rgb="FF595959"/>
        <rFont val="Arial"/>
        <family val="2"/>
        <charset val="238"/>
      </rPr>
      <t xml:space="preserve">c</t>
    </r>
  </si>
  <si>
    <t xml:space="preserve">     a Na podstawie bilansów zasobów mieszkaniowych. b Zgodnie z definicją obowiązującą począwszy od stycznia 2018 r. dane dotyczące efektów „budownictwa indywidualnego"</t>
  </si>
  <si>
    <t xml:space="preserve">dotyczą tylko mieszkań realizowanych na własne potrzeby inwestora (bez mieszkań na sprzedaż lub wynajem dotychczas zaliczanych do tej formy budownictwa). c Na podstawie ustawy</t>
  </si>
  <si>
    <t xml:space="preserve"> z dnia 20 II 2015 r. o zmianie ustawy Prawo Budowlane (Dz. U. z 27 III 2015, poz. 443) w zakresie określonych inwestycji, inwestorzy mogą dokonać zgłoszenia z projektem budowlanym </t>
  </si>
  <si>
    <t xml:space="preserve">zamiast wystąpienia z wnioskiem o pozwolenie na budowę.</t>
  </si>
  <si>
    <t xml:space="preserve">     a On the basis of balances of dwelling stocks. b According to the definition valid since 1st January 2018, data regarding effects of "private construction" refer only to dwellings realized </t>
  </si>
  <si>
    <t xml:space="preserve">for the investor's own needs (excluding dwellings for sale or rent so far included in this form of construction). c On the basis of the act of 20th February 2015 amending the Construction Law </t>
  </si>
  <si>
    <t xml:space="preserve">(Journal of Laws dated 27th March 2015, item 443) in the scope of certain investments, investors can submit a construction project instead of applying for a building permit.</t>
  </si>
  <si>
    <r>
      <rPr>
        <sz val="10"/>
        <color rgb="FF000000"/>
        <rFont val="Arial"/>
        <family val="2"/>
        <charset val="238"/>
      </rPr>
      <t xml:space="preserve">TABL. 12.  </t>
    </r>
    <r>
      <rPr>
        <b val="true"/>
        <sz val="10"/>
        <color rgb="FF000000"/>
        <rFont val="Arial"/>
        <family val="2"/>
        <charset val="238"/>
      </rPr>
      <t xml:space="preserve">OCHRONA ŚRODOWISKA</t>
    </r>
  </si>
  <si>
    <t xml:space="preserve">                 ENVIRONMENTAL PROTECTION</t>
  </si>
  <si>
    <t xml:space="preserve">  z zakładów szczególnie uciążliwych dla czystości</t>
  </si>
  <si>
    <t xml:space="preserve">Emission of industrial air pollutants from plants of </t>
  </si>
  <si>
    <t xml:space="preserve">  significant nuisance to air quality (during the year)</t>
  </si>
  <si>
    <t xml:space="preserve">  in tonnes:</t>
  </si>
  <si>
    <t xml:space="preserve">   pyłowych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particulates</t>
    </r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gases (excluding carbon dioxide)</t>
    </r>
  </si>
  <si>
    <t xml:space="preserve">Redukcja przemysłowych zanieczyszczeń</t>
  </si>
  <si>
    <t xml:space="preserve">  powietrza z zakładów szczególnie uciążliwych</t>
  </si>
  <si>
    <t xml:space="preserve">  dla czystości powietrza w % zanieczyszczeń </t>
  </si>
  <si>
    <t xml:space="preserve">  wytworzonych: </t>
  </si>
  <si>
    <t xml:space="preserve">Reduction of industrial air pollutants from plants of</t>
  </si>
  <si>
    <t xml:space="preserve">  significant nuisance to air quality in % of pollutants</t>
  </si>
  <si>
    <t xml:space="preserve">  produced:</t>
  </si>
  <si>
    <t xml:space="preserve">Ścieki przemysłowe i komunalne wymagające</t>
  </si>
  <si>
    <t xml:space="preserve">  oczyszczania odprowadzone do wód lub do ziemi</t>
  </si>
  <si>
    <r>
      <rPr>
        <sz val="9"/>
        <rFont val="Arial"/>
        <family val="2"/>
        <charset val="238"/>
      </rPr>
      <t xml:space="preserve">  (w ciągu roku) w h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Industrial and municipal wastewater requiring </t>
  </si>
  <si>
    <t xml:space="preserve">  treatment discharged into waters or into the </t>
  </si>
  <si>
    <r>
      <rPr>
        <sz val="9"/>
        <color rgb="FF595959"/>
        <rFont val="Arial"/>
        <family val="2"/>
        <charset val="238"/>
      </rPr>
      <t xml:space="preserve">  ground (during the year) in hm</t>
    </r>
    <r>
      <rPr>
        <vertAlign val="superscript"/>
        <sz val="9"/>
        <color rgb="FF595959"/>
        <rFont val="Arial"/>
        <family val="2"/>
        <charset val="238"/>
      </rPr>
      <t xml:space="preserve">3</t>
    </r>
  </si>
  <si>
    <t xml:space="preserve">Ścieki przemysłowe i komunalne oczyszczane</t>
  </si>
  <si>
    <t xml:space="preserve">  w % wymagających oczyszczania</t>
  </si>
  <si>
    <t xml:space="preserve">Industrial and municipal wastewater treated </t>
  </si>
  <si>
    <t xml:space="preserve">  in % of requiring treatment</t>
  </si>
  <si>
    <t xml:space="preserve">Odpady (z wyłączeniem odpadów komunalnych) </t>
  </si>
  <si>
    <t xml:space="preserve">  wytworzone (w ciągu roku) w tys. ton </t>
  </si>
  <si>
    <t xml:space="preserve">  (during the year) in thousand tonnes</t>
  </si>
  <si>
    <t xml:space="preserve">   w tym poddane odzyskowi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of which recovered</t>
    </r>
  </si>
  <si>
    <t xml:space="preserve">Komunalne oczyszczalnie ścieków:</t>
  </si>
  <si>
    <t xml:space="preserve">Municipal wastewater treatment plants:</t>
  </si>
  <si>
    <t xml:space="preserve">  z podwyższonym usuwaniem biogenów 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with increased biogene removal</t>
    </r>
  </si>
  <si>
    <t xml:space="preserve">Odpady komunalne zmieszane zebrane</t>
  </si>
  <si>
    <t xml:space="preserve">  w ciągu roku w tys. ton</t>
  </si>
  <si>
    <t xml:space="preserve">Mixed municipal waste collected (during the year)</t>
  </si>
  <si>
    <t xml:space="preserve">  in thousand tonnes</t>
  </si>
  <si>
    <t xml:space="preserve">   w tym z gospodarstw domowych  </t>
  </si>
  <si>
    <t xml:space="preserve">   of which from households</t>
  </si>
  <si>
    <t xml:space="preserve">Przemysłowe oczyszczalnie ścieków: </t>
  </si>
  <si>
    <t xml:space="preserve">Industrial wastewater treatment plants:</t>
  </si>
  <si>
    <t xml:space="preserve">   mechaniczne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mechanical</t>
    </r>
  </si>
  <si>
    <t xml:space="preserve">   biologiczne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biological</t>
    </r>
  </si>
  <si>
    <t xml:space="preserve">Powierzchnia o szczególnych walorach przyrodniczych</t>
  </si>
  <si>
    <t xml:space="preserve">  prawnie chroniona (stan w dniu 31 XII) w ha</t>
  </si>
  <si>
    <t xml:space="preserve">Area of special nature value under legal protection </t>
  </si>
  <si>
    <t xml:space="preserve">  (as of 31 XII) in ha</t>
  </si>
  <si>
    <r>
      <rPr>
        <sz val="9"/>
        <rFont val="Arial"/>
        <family val="2"/>
        <charset val="238"/>
      </rPr>
      <t xml:space="preserve">Pomniki przyrody (stan w dniu 31 XII)</t>
    </r>
    <r>
      <rPr>
        <sz val="9"/>
        <color rgb="FF000000"/>
        <rFont val="Arial"/>
        <family val="2"/>
        <charset val="238"/>
      </rPr>
      <t xml:space="preserve">  </t>
    </r>
  </si>
  <si>
    <t xml:space="preserve">Nature monuments (as of 31 XII)</t>
  </si>
  <si>
    <t xml:space="preserve">Nakłady inwestycyjne na środki trwałe służące </t>
  </si>
  <si>
    <t xml:space="preserve">  ochronie środowiska w tys. zł </t>
  </si>
  <si>
    <t xml:space="preserve">Investment outlays on fixed assets for </t>
  </si>
  <si>
    <t xml:space="preserve">  environmental protection in thousand PLN</t>
  </si>
  <si>
    <t xml:space="preserve">   w tym na:</t>
  </si>
  <si>
    <t xml:space="preserve">   of which on:</t>
  </si>
  <si>
    <t xml:space="preserve">      ochronę powietrza atmosferycznego i klimatu </t>
  </si>
  <si>
    <r>
      <rPr>
        <sz val="9"/>
        <rFont val="Arial"/>
        <family val="2"/>
        <charset val="238"/>
      </rPr>
      <t xml:space="preserve">      </t>
    </r>
    <r>
      <rPr>
        <sz val="9"/>
        <color rgb="FF595959"/>
        <rFont val="Arial"/>
        <family val="2"/>
        <charset val="238"/>
      </rPr>
      <t xml:space="preserve">protection of air and climate</t>
    </r>
  </si>
  <si>
    <t xml:space="preserve">      gospodarkę ściekową i ochronę wód  </t>
  </si>
  <si>
    <r>
      <rPr>
        <sz val="9"/>
        <rFont val="Arial"/>
        <family val="2"/>
        <charset val="238"/>
      </rPr>
      <t xml:space="preserve">      </t>
    </r>
    <r>
      <rPr>
        <sz val="9"/>
        <color rgb="FF595959"/>
        <rFont val="Arial"/>
        <family val="2"/>
        <charset val="238"/>
      </rPr>
      <t xml:space="preserve">wastewater management and protection of waters</t>
    </r>
  </si>
  <si>
    <t xml:space="preserve">      gospodarkę odpadami, ochronę i przywrócenie</t>
  </si>
  <si>
    <t xml:space="preserve">        wartości użytkowej gleb oraz wód podziemnych</t>
  </si>
  <si>
    <t xml:space="preserve">        i powierzchniowych</t>
  </si>
  <si>
    <t xml:space="preserve">      waste management, protection and restoration </t>
  </si>
  <si>
    <t xml:space="preserve">        of usable soils and underground and surface </t>
  </si>
  <si>
    <t xml:space="preserve">        waters</t>
  </si>
  <si>
    <t xml:space="preserve">  gospodarce wodnej w tys. zł</t>
  </si>
  <si>
    <t xml:space="preserve">27x</t>
  </si>
  <si>
    <t xml:space="preserve">Investment outlays on fixed assets for water </t>
  </si>
  <si>
    <t xml:space="preserve">  management in thousand PLN</t>
  </si>
  <si>
    <t xml:space="preserve">      ujęcia i doprowadzenia wody</t>
  </si>
  <si>
    <t xml:space="preserve">      water intakes and systems</t>
  </si>
  <si>
    <t xml:space="preserve">      regulację i zabudowę rzek i potoków  </t>
  </si>
  <si>
    <r>
      <rPr>
        <sz val="9"/>
        <color rgb="FF595959"/>
        <rFont val="Calibri"/>
        <family val="2"/>
        <charset val="238"/>
      </rPr>
      <t xml:space="preserve">       </t>
    </r>
    <r>
      <rPr>
        <sz val="9"/>
        <color rgb="FF595959"/>
        <rFont val="Arial"/>
        <family val="2"/>
        <charset val="238"/>
      </rPr>
      <t xml:space="preserve">regulation and management of rivers and streams</t>
    </r>
  </si>
  <si>
    <r>
      <rPr>
        <sz val="10"/>
        <rFont val="Arial"/>
        <family val="2"/>
        <charset val="238"/>
      </rPr>
      <t xml:space="preserve">TABL. 13.  </t>
    </r>
    <r>
      <rPr>
        <b val="true"/>
        <sz val="10"/>
        <rFont val="Arial"/>
        <family val="2"/>
        <charset val="238"/>
      </rPr>
      <t xml:space="preserve">ZIELEŃ MIEJSKA</t>
    </r>
  </si>
  <si>
    <r>
      <rPr>
        <sz val="10"/>
        <color rgb="FF595959"/>
        <rFont val="Arial"/>
        <family val="2"/>
        <charset val="238"/>
      </rPr>
      <t xml:space="preserve">                 URBAN GREEN AREAS     </t>
    </r>
    <r>
      <rPr>
        <b val="true"/>
        <sz val="10"/>
        <color rgb="FF595959"/>
        <rFont val="Arial"/>
        <family val="2"/>
        <charset val="238"/>
      </rPr>
      <t xml:space="preserve">      </t>
    </r>
  </si>
  <si>
    <t xml:space="preserve">Parki spacerowo-wypoczynkowe</t>
  </si>
  <si>
    <t xml:space="preserve">Strolling-recreational parks</t>
  </si>
  <si>
    <t xml:space="preserve">   powierzchnia w ha</t>
  </si>
  <si>
    <t xml:space="preserve">   area in ha</t>
  </si>
  <si>
    <t xml:space="preserve">   przeciętna powierzchnia 1 obiektu</t>
  </si>
  <si>
    <t xml:space="preserve">   average area of 1 object</t>
  </si>
  <si>
    <t xml:space="preserve">Zieleńce</t>
  </si>
  <si>
    <t xml:space="preserve">Lawns</t>
  </si>
  <si>
    <r>
      <rPr>
        <sz val="9"/>
        <rFont val="Arial"/>
        <family val="2"/>
        <charset val="238"/>
      </rPr>
      <t xml:space="preserve">Zieleń uliczna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  <charset val="238"/>
      </rPr>
      <t xml:space="preserve"> powierzchnia w ha</t>
    </r>
  </si>
  <si>
    <t xml:space="preserve">Greenery - area in ha</t>
  </si>
  <si>
    <t xml:space="preserve">Tereny zieleni osiedlowej ogółem w ha</t>
  </si>
  <si>
    <t xml:space="preserve">Total estate green areas in ha</t>
  </si>
  <si>
    <t xml:space="preserve">Powierzchnia parków, zieleńców i terenów zieleni osiedlowej w ha</t>
  </si>
  <si>
    <t xml:space="preserve">Area of parks, lawns and estate green areas in ha</t>
  </si>
  <si>
    <t xml:space="preserve">   w % powierzchni ogółem</t>
  </si>
  <si>
    <t xml:space="preserve">   in % of total areas</t>
  </si>
  <si>
    <r>
      <rPr>
        <sz val="9"/>
        <rFont val="Arial"/>
        <family val="2"/>
        <charset val="238"/>
      </rPr>
      <t xml:space="preserve">   na 1 mieszkańca w 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color rgb="FF595959"/>
        <rFont val="Arial"/>
        <family val="2"/>
        <charset val="238"/>
      </rPr>
      <t xml:space="preserve">   per capita in m</t>
    </r>
    <r>
      <rPr>
        <vertAlign val="superscript"/>
        <sz val="9"/>
        <color rgb="FF595959"/>
        <rFont val="Arial"/>
        <family val="2"/>
        <charset val="238"/>
      </rPr>
      <t xml:space="preserve">2</t>
    </r>
  </si>
  <si>
    <t xml:space="preserve">Nasadzenia w szt.</t>
  </si>
  <si>
    <t xml:space="preserve">Plantings in pcs</t>
  </si>
  <si>
    <t xml:space="preserve">   drzewa</t>
  </si>
  <si>
    <t xml:space="preserve">   trees</t>
  </si>
  <si>
    <t xml:space="preserve">   krzewy</t>
  </si>
  <si>
    <t xml:space="preserve">   shrubs</t>
  </si>
  <si>
    <t xml:space="preserve">Ubytki w szt.</t>
  </si>
  <si>
    <t xml:space="preserve">Losses in pcs</t>
  </si>
  <si>
    <t xml:space="preserve">   drzewa </t>
  </si>
  <si>
    <t xml:space="preserve">   trees </t>
  </si>
  <si>
    <t xml:space="preserve">   krzewy </t>
  </si>
  <si>
    <t xml:space="preserve">   shrubs </t>
  </si>
  <si>
    <t xml:space="preserve">Lasy gminne (mienie komunalne) w ha</t>
  </si>
  <si>
    <t xml:space="preserve">Gmina forests (municipal property) in ha</t>
  </si>
  <si>
    <r>
      <rPr>
        <sz val="10"/>
        <color rgb="FF000000"/>
        <rFont val="Arial"/>
        <family val="2"/>
        <charset val="238"/>
      </rPr>
      <t xml:space="preserve">TABL. 14.  </t>
    </r>
    <r>
      <rPr>
        <b val="true"/>
        <sz val="10"/>
        <color rgb="FF000000"/>
        <rFont val="Arial"/>
        <family val="2"/>
        <charset val="238"/>
      </rPr>
      <t xml:space="preserve">INWESTYCJE</t>
    </r>
  </si>
  <si>
    <t xml:space="preserve">                 INVESTMENTS</t>
  </si>
  <si>
    <r>
      <rPr>
        <b val="true"/>
        <sz val="9"/>
        <color rgb="FF000000"/>
        <rFont val="Arial"/>
        <family val="2"/>
        <charset val="238"/>
      </rPr>
      <t xml:space="preserve">Nakłady inwestycyjne w przedsiębiorstwach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  ogółem w mln zł </t>
  </si>
  <si>
    <r>
      <rPr>
        <b val="true"/>
        <sz val="9"/>
        <color rgb="FF595959"/>
        <rFont val="Arial"/>
        <family val="2"/>
        <charset val="238"/>
      </rPr>
      <t xml:space="preserve">Total investment outlays in enterprises</t>
    </r>
    <r>
      <rPr>
        <b val="true"/>
        <vertAlign val="superscript"/>
        <sz val="9"/>
        <color rgb="FF595959"/>
        <rFont val="Arial"/>
        <family val="2"/>
        <charset val="238"/>
      </rPr>
      <t xml:space="preserve">a </t>
    </r>
    <r>
      <rPr>
        <b val="true"/>
        <sz val="9"/>
        <color rgb="FF595959"/>
        <rFont val="Arial"/>
        <family val="2"/>
        <charset val="238"/>
      </rPr>
      <t xml:space="preserve">in million PLN </t>
    </r>
  </si>
  <si>
    <t xml:space="preserve">      w tym w sekcjach:</t>
  </si>
  <si>
    <t xml:space="preserve">      of which in sections:</t>
  </si>
  <si>
    <t xml:space="preserve">Przemysł </t>
  </si>
  <si>
    <t xml:space="preserve">Industry</t>
  </si>
  <si>
    <t xml:space="preserve">   w tym przetwórstwo przemysłowe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of which manufacturing</t>
    </r>
  </si>
  <si>
    <t xml:space="preserve">Budownictwo  </t>
  </si>
  <si>
    <t xml:space="preserve">Construction</t>
  </si>
  <si>
    <r>
      <rPr>
        <sz val="9"/>
        <rFont val="Arial"/>
        <family val="2"/>
        <charset val="238"/>
      </rPr>
      <t xml:space="preserve">Handel; naprawa pojazdów samochodowych</t>
    </r>
    <r>
      <rPr>
        <vertAlign val="superscript"/>
        <sz val="9"/>
        <color rgb="FF000000"/>
        <rFont val="Arial"/>
        <family val="2"/>
        <charset val="238"/>
      </rPr>
      <t xml:space="preserve">∆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595959"/>
        <rFont val="Arial"/>
        <family val="2"/>
        <charset val="238"/>
      </rPr>
      <t xml:space="preserve">Trade; repair of motor vehicles</t>
    </r>
    <r>
      <rPr>
        <vertAlign val="superscript"/>
        <sz val="9"/>
        <color rgb="FF595959"/>
        <rFont val="Arial"/>
        <family val="2"/>
        <charset val="238"/>
      </rPr>
      <t xml:space="preserve">∆</t>
    </r>
  </si>
  <si>
    <t xml:space="preserve">Transport i gospodarka magazynowa  </t>
  </si>
  <si>
    <t xml:space="preserve">Transportation and storage</t>
  </si>
  <si>
    <t xml:space="preserve">Informacja i komunikacja</t>
  </si>
  <si>
    <t xml:space="preserve">Information and communication</t>
  </si>
  <si>
    <t xml:space="preserve">Działalność finansowa i ubezpieczeniowa</t>
  </si>
  <si>
    <t xml:space="preserve">Financial and insurance activities  </t>
  </si>
  <si>
    <t xml:space="preserve">     a Dane dotyczą podmiotów gospodarczych, w których liczba pracujących przekracza 9 osób; według lokalizacji inwestycji.</t>
  </si>
  <si>
    <t xml:space="preserve">     a Data concern economic entities employing more than 9 persons; according to investment location.</t>
  </si>
  <si>
    <r>
      <rPr>
        <sz val="10"/>
        <color rgb="FF000000"/>
        <rFont val="Arial"/>
        <family val="2"/>
        <charset val="238"/>
      </rPr>
      <t xml:space="preserve">TABL. 15.  </t>
    </r>
    <r>
      <rPr>
        <b val="true"/>
        <sz val="10"/>
        <color rgb="FF000000"/>
        <rFont val="Arial"/>
        <family val="2"/>
        <charset val="238"/>
      </rPr>
      <t xml:space="preserve">DOCHODY I WYDATKI BUDŻETU MIASTA</t>
    </r>
  </si>
  <si>
    <t xml:space="preserve">                 REVENUE AND EXPENDITURE OF THE CITY BUDGET</t>
  </si>
  <si>
    <t xml:space="preserve">Dochody budżetu miasta ogółem tys. zł</t>
  </si>
  <si>
    <t xml:space="preserve">Total municipal budget revenue in thousand PLN</t>
  </si>
  <si>
    <t xml:space="preserve">Dochody własne </t>
  </si>
  <si>
    <t xml:space="preserve">Own revenue</t>
  </si>
  <si>
    <t xml:space="preserve">   w tym środki na dofinansowanie własnych zadań
  </t>
  </si>
  <si>
    <t xml:space="preserve">     pozyskane z innych źródeł</t>
  </si>
  <si>
    <t xml:space="preserve">   of which funds for additional financing of own tasks </t>
  </si>
  <si>
    <t xml:space="preserve">     from other sources </t>
  </si>
  <si>
    <t xml:space="preserve">Dotacje ogółem</t>
  </si>
  <si>
    <t xml:space="preserve">Total grants </t>
  </si>
  <si>
    <t xml:space="preserve">Celowe z budżetu państwa</t>
  </si>
  <si>
    <t xml:space="preserve">Targeted grants from the state budget</t>
  </si>
  <si>
    <t xml:space="preserve">Otrzymane z funduszy celowych</t>
  </si>
  <si>
    <t xml:space="preserve">Received from appropriated funds</t>
  </si>
  <si>
    <t xml:space="preserve">Celowe otrzymane na zadania realizowane na podstawie </t>
  </si>
  <si>
    <t xml:space="preserve">  porozumień między jednostkami samorządu </t>
  </si>
  <si>
    <t xml:space="preserve">  terytorialnego</t>
  </si>
  <si>
    <t xml:space="preserve">Targeted grants received on tasks realized on the basis </t>
  </si>
  <si>
    <t xml:space="preserve">  of agreements between local government units</t>
  </si>
  <si>
    <t xml:space="preserve">Dotacje §§ 200,620</t>
  </si>
  <si>
    <t xml:space="preserve">Grants §§ 200,620  </t>
  </si>
  <si>
    <t xml:space="preserve">Dotacje §§ 205,625</t>
  </si>
  <si>
    <t xml:space="preserve">Grants §§ 205,625 </t>
  </si>
  <si>
    <t xml:space="preserve">Subwencja ogólna</t>
  </si>
  <si>
    <t xml:space="preserve">General subvention</t>
  </si>
  <si>
    <t xml:space="preserve">Dochody budżetu miasta na 1 mieszkańca w zł</t>
  </si>
  <si>
    <t xml:space="preserve">Municipal budget revenue per capita in PLN</t>
  </si>
  <si>
    <t xml:space="preserve">Wydatki budżetu miasta ogółem w tys. zł</t>
  </si>
  <si>
    <t xml:space="preserve">Total municipal budget expenditure in thousand PLN</t>
  </si>
  <si>
    <t xml:space="preserve">Wydatki bieżące</t>
  </si>
  <si>
    <t xml:space="preserve">Current expenditure</t>
  </si>
  <si>
    <t xml:space="preserve">   w tym: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of which:</t>
    </r>
  </si>
  <si>
    <t xml:space="preserve">      dotacje</t>
  </si>
  <si>
    <r>
      <rPr>
        <sz val="9"/>
        <rFont val="Arial"/>
        <family val="2"/>
        <charset val="238"/>
      </rPr>
      <t xml:space="preserve">      </t>
    </r>
    <r>
      <rPr>
        <sz val="9"/>
        <color rgb="FF595959"/>
        <rFont val="Arial"/>
        <family val="2"/>
        <charset val="238"/>
      </rPr>
      <t xml:space="preserve">grants</t>
    </r>
  </si>
  <si>
    <t xml:space="preserve">      świadczenia na rzecz osób fizycznych</t>
  </si>
  <si>
    <t xml:space="preserve">      benefits for natural persons</t>
  </si>
  <si>
    <t xml:space="preserve">      wydatki bieżące jednostek budżetowych</t>
  </si>
  <si>
    <r>
      <rPr>
        <sz val="9"/>
        <rFont val="Arial"/>
        <family val="2"/>
        <charset val="238"/>
      </rPr>
      <t xml:space="preserve">      </t>
    </r>
    <r>
      <rPr>
        <sz val="9"/>
        <color rgb="FF595959"/>
        <rFont val="Arial"/>
        <family val="2"/>
        <charset val="238"/>
      </rPr>
      <t xml:space="preserve">current expenditure of budgetary units</t>
    </r>
  </si>
  <si>
    <t xml:space="preserve">         w tym:</t>
  </si>
  <si>
    <r>
      <rPr>
        <sz val="9"/>
        <rFont val="Arial"/>
        <family val="2"/>
        <charset val="238"/>
      </rPr>
      <t xml:space="preserve">         </t>
    </r>
    <r>
      <rPr>
        <sz val="9"/>
        <color rgb="FF595959"/>
        <rFont val="Arial"/>
        <family val="2"/>
        <charset val="238"/>
      </rPr>
      <t xml:space="preserve">of which:</t>
    </r>
  </si>
  <si>
    <t xml:space="preserve">            wynagrodzenia</t>
  </si>
  <si>
    <r>
      <rPr>
        <sz val="9"/>
        <rFont val="Arial"/>
        <family val="2"/>
        <charset val="238"/>
      </rPr>
      <t xml:space="preserve">           </t>
    </r>
    <r>
      <rPr>
        <sz val="9"/>
        <color rgb="FF595959"/>
        <rFont val="Arial"/>
        <family val="2"/>
        <charset val="238"/>
      </rPr>
      <t xml:space="preserve"> wages and salaries</t>
    </r>
  </si>
  <si>
    <t xml:space="preserve">            składki na obowiązkowe ubezpieczenia</t>
  </si>
  <si>
    <t xml:space="preserve">              społeczne i Fundusz Pracy </t>
  </si>
  <si>
    <r>
      <rPr>
        <sz val="9"/>
        <color rgb="FFFF0000"/>
        <rFont val="Arial"/>
        <family val="2"/>
        <charset val="238"/>
      </rPr>
      <t xml:space="preserve">            </t>
    </r>
    <r>
      <rPr>
        <sz val="9"/>
        <color rgb="FF595959"/>
        <rFont val="Arial"/>
        <family val="2"/>
        <charset val="238"/>
      </rPr>
      <t xml:space="preserve">contributions to compulsory social security </t>
    </r>
  </si>
  <si>
    <t xml:space="preserve">              and the Labour Fund</t>
  </si>
  <si>
    <t xml:space="preserve">Wydatki majątkowe </t>
  </si>
  <si>
    <t xml:space="preserve">Property expenditure</t>
  </si>
  <si>
    <t xml:space="preserve">   w tym inwestycyjne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of which investment expenditure</t>
    </r>
  </si>
  <si>
    <t xml:space="preserve">Wydatki budżetu miasta na 1 mieszkańca w zł</t>
  </si>
  <si>
    <t xml:space="preserve">Municipal budget expenditure per capita in PLN</t>
  </si>
  <si>
    <t xml:space="preserve">Wynik finansowy w tys. zł</t>
  </si>
  <si>
    <t xml:space="preserve">Financial result in thousand PLN</t>
  </si>
  <si>
    <t xml:space="preserve">Dochody ogółem w tys. zł</t>
  </si>
  <si>
    <t xml:space="preserve">Total revenue in thousand PLN</t>
  </si>
  <si>
    <t xml:space="preserve">Rolnictwo i łowiectwo</t>
  </si>
  <si>
    <t xml:space="preserve">Agriculture and hunting</t>
  </si>
  <si>
    <t xml:space="preserve">Leśnictwo</t>
  </si>
  <si>
    <t xml:space="preserve">Forestry</t>
  </si>
  <si>
    <t xml:space="preserve">Przetwórstwo przemysłowe</t>
  </si>
  <si>
    <t xml:space="preserve">Manufacturing</t>
  </si>
  <si>
    <t xml:space="preserve">Transport i łączność</t>
  </si>
  <si>
    <t xml:space="preserve">Transport and communication</t>
  </si>
  <si>
    <t xml:space="preserve">Turystyka</t>
  </si>
  <si>
    <t xml:space="preserve">Tourism</t>
  </si>
  <si>
    <t xml:space="preserve">Gospodarka mieszkaniowa</t>
  </si>
  <si>
    <t xml:space="preserve">Dwelling economy</t>
  </si>
  <si>
    <t xml:space="preserve">Działalność usługowa</t>
  </si>
  <si>
    <t xml:space="preserve">Service activity</t>
  </si>
  <si>
    <t xml:space="preserve">Administracja publiczna</t>
  </si>
  <si>
    <t xml:space="preserve">Public administration</t>
  </si>
  <si>
    <t xml:space="preserve">Urzędy naczelnych organów władzy państwowej, </t>
  </si>
  <si>
    <t xml:space="preserve">  kontroli i ochrony prawa oraz sądownictwa </t>
  </si>
  <si>
    <t xml:space="preserve">40x</t>
  </si>
  <si>
    <r>
      <rPr>
        <sz val="9"/>
        <color rgb="FF595959"/>
        <rFont val="Arial"/>
        <family val="2"/>
        <charset val="238"/>
      </rPr>
      <t xml:space="preserve">Offices of supreme state authorities, control and</t>
    </r>
    <r>
      <rPr>
        <sz val="9"/>
        <rFont val="Arial"/>
        <family val="2"/>
        <charset val="238"/>
      </rPr>
      <t xml:space="preserve">   </t>
    </r>
  </si>
  <si>
    <t xml:space="preserve">  protection of law and the judicary</t>
  </si>
  <si>
    <t xml:space="preserve">Bezpieczeństwo publiczne i ochrona</t>
  </si>
  <si>
    <t xml:space="preserve">  przeciwpożarowa</t>
  </si>
  <si>
    <t xml:space="preserve">Public safety and fire care</t>
  </si>
  <si>
    <t xml:space="preserve">Dochody od osób prawnych, od osób fizycznych 
</t>
  </si>
  <si>
    <t xml:space="preserve">  i od innych jednostek nieposiadających osobowości</t>
  </si>
  <si>
    <t xml:space="preserve">  prawnej oraz wydatki związane z ich poborem</t>
  </si>
  <si>
    <t xml:space="preserve">Income taxes from legal persons, natural persons </t>
  </si>
  <si>
    <t xml:space="preserve">  and other organisational units without legal </t>
  </si>
  <si>
    <t xml:space="preserve">  personality and expenses associated with their </t>
  </si>
  <si>
    <t xml:space="preserve">  intake</t>
  </si>
  <si>
    <t xml:space="preserve">Różne rozliczenia</t>
  </si>
  <si>
    <t xml:space="preserve">Various settlements</t>
  </si>
  <si>
    <t xml:space="preserve">Oświata i wychowanie </t>
  </si>
  <si>
    <t xml:space="preserve">Education</t>
  </si>
  <si>
    <t xml:space="preserve">Ochrona zdrowia   </t>
  </si>
  <si>
    <t xml:space="preserve">Health care</t>
  </si>
  <si>
    <t xml:space="preserve">Pomoc społeczna</t>
  </si>
  <si>
    <t xml:space="preserve">Social assistance</t>
  </si>
  <si>
    <t xml:space="preserve">Pozostałe zadania w zakresie polityki społecznej</t>
  </si>
  <si>
    <t xml:space="preserve">Other tasks in sphere of social policy</t>
  </si>
  <si>
    <t xml:space="preserve">Edukacyjna opieka wychowawcza</t>
  </si>
  <si>
    <t xml:space="preserve">Educational care</t>
  </si>
  <si>
    <t xml:space="preserve">Rodzina</t>
  </si>
  <si>
    <t xml:space="preserve">Family</t>
  </si>
  <si>
    <t xml:space="preserve">Gospodarka komunalna i ochrona środowiska</t>
  </si>
  <si>
    <t xml:space="preserve">Municipal economy and environmental protection</t>
  </si>
  <si>
    <t xml:space="preserve">Kultura i ochrona dziedzictwa narodowego</t>
  </si>
  <si>
    <t xml:space="preserve">255x</t>
  </si>
  <si>
    <t xml:space="preserve">Culture and national heritage</t>
  </si>
  <si>
    <t xml:space="preserve">Kultura fizyczna</t>
  </si>
  <si>
    <t xml:space="preserve">Physical education</t>
  </si>
  <si>
    <t xml:space="preserve">Pozostałe działy</t>
  </si>
  <si>
    <t xml:space="preserve">Other divisions</t>
  </si>
  <si>
    <t xml:space="preserve">Wydatki ogółem w tys. zł </t>
  </si>
  <si>
    <t xml:space="preserve">Total expenditure in thousand PLN</t>
  </si>
  <si>
    <t xml:space="preserve">Gospodarka mieszkaniowa </t>
  </si>
  <si>
    <t xml:space="preserve">Urzędy naczelnych organów władzy państwowej, 
 </t>
  </si>
  <si>
    <t xml:space="preserve">  kontroli i ochrony prawa oraz sądownictwa</t>
  </si>
  <si>
    <t xml:space="preserve">Offices of supreme state authorities, control and   </t>
  </si>
  <si>
    <t xml:space="preserve">Bezpieczeństwo publiczne i ochrona </t>
  </si>
  <si>
    <t xml:space="preserve">Obsługa długu publicznego   </t>
  </si>
  <si>
    <t xml:space="preserve">Public debt servicing</t>
  </si>
  <si>
    <t xml:space="preserve">Oświata i wychowanie</t>
  </si>
  <si>
    <t xml:space="preserve">Ochrona zdrowia  </t>
  </si>
  <si>
    <t xml:space="preserve">Pozostałe zadania w zakresie polityki społecznej </t>
  </si>
  <si>
    <t xml:space="preserve">Edukacyjna opieka wychowawcza </t>
  </si>
  <si>
    <t xml:space="preserve">Kultura i ochrona dziedzictwa narodowego </t>
  </si>
  <si>
    <r>
      <rPr>
        <sz val="10"/>
        <color rgb="FF000000"/>
        <rFont val="Arial"/>
        <family val="2"/>
        <charset val="238"/>
      </rPr>
      <t xml:space="preserve">TABL. 16.  </t>
    </r>
    <r>
      <rPr>
        <b val="true"/>
        <sz val="10"/>
        <color rgb="FF000000"/>
        <rFont val="Arial"/>
        <family val="2"/>
        <charset val="238"/>
      </rPr>
      <t xml:space="preserve">PODMIOTY GOSPODARKI NARODOWEJ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sz val="10"/>
        <color rgb="FF595959"/>
        <rFont val="Arial"/>
        <family val="2"/>
        <charset val="238"/>
      </rPr>
      <t xml:space="preserve">                 ENTITIES OF THE NATIONAL ECONOMY</t>
    </r>
    <r>
      <rPr>
        <vertAlign val="superscript"/>
        <sz val="10"/>
        <color rgb="FF595959"/>
        <rFont val="Arial"/>
        <family val="2"/>
        <charset val="238"/>
      </rPr>
      <t xml:space="preserve">a</t>
    </r>
  </si>
  <si>
    <t xml:space="preserve">      sektor publiczny  </t>
  </si>
  <si>
    <r>
      <rPr>
        <sz val="9"/>
        <rFont val="Arial"/>
        <family val="2"/>
        <charset val="238"/>
      </rPr>
      <t xml:space="preserve">      </t>
    </r>
    <r>
      <rPr>
        <sz val="9"/>
        <color rgb="FF595959"/>
        <rFont val="Arial"/>
        <family val="2"/>
        <charset val="238"/>
      </rPr>
      <t xml:space="preserve">public sector</t>
    </r>
  </si>
  <si>
    <t xml:space="preserve">      sektor prywatny  </t>
  </si>
  <si>
    <r>
      <rPr>
        <sz val="9"/>
        <rFont val="Arial"/>
        <family val="2"/>
        <charset val="238"/>
      </rPr>
      <t xml:space="preserve">      </t>
    </r>
    <r>
      <rPr>
        <sz val="9"/>
        <color rgb="FF595959"/>
        <rFont val="Arial"/>
        <family val="2"/>
        <charset val="238"/>
      </rPr>
      <t xml:space="preserve">private sector</t>
    </r>
  </si>
  <si>
    <t xml:space="preserve">   of which:</t>
  </si>
  <si>
    <t xml:space="preserve">      spółki handlowe </t>
  </si>
  <si>
    <r>
      <rPr>
        <sz val="9"/>
        <rFont val="Arial"/>
        <family val="2"/>
        <charset val="238"/>
      </rPr>
      <t xml:space="preserve">      </t>
    </r>
    <r>
      <rPr>
        <sz val="9"/>
        <color rgb="FF595959"/>
        <rFont val="Arial"/>
        <family val="2"/>
        <charset val="238"/>
      </rPr>
      <t xml:space="preserve">commercial companies</t>
    </r>
  </si>
  <si>
    <t xml:space="preserve">         w tym z udziałem kapitału zagranicznego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      of which with foreign capital participation</t>
    </r>
  </si>
  <si>
    <t xml:space="preserve">     spółki cywilne  </t>
  </si>
  <si>
    <r>
      <rPr>
        <sz val="9"/>
        <rFont val="Arial"/>
        <family val="2"/>
        <charset val="238"/>
      </rPr>
      <t xml:space="preserve">     </t>
    </r>
    <r>
      <rPr>
        <sz val="9"/>
        <color rgb="FF595959"/>
        <rFont val="Arial"/>
        <family val="2"/>
        <charset val="238"/>
      </rPr>
      <t xml:space="preserve">civil law partnerships</t>
    </r>
  </si>
  <si>
    <t xml:space="preserve">     spółdzielnie  </t>
  </si>
  <si>
    <t xml:space="preserve">     cooperatives</t>
  </si>
  <si>
    <t xml:space="preserve">     osoby fizyczne prowadzące działalność </t>
  </si>
  <si>
    <t xml:space="preserve">       gospodarczą  </t>
  </si>
  <si>
    <t xml:space="preserve">     natural persons conducting economic activity</t>
  </si>
  <si>
    <t xml:space="preserve">W tym według wybranych sekcji PKD:</t>
  </si>
  <si>
    <t xml:space="preserve">Of which by selected NACE sections:</t>
  </si>
  <si>
    <t xml:space="preserve">   rolnictwo, leśnictwo, łowiectwo i rybactwo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agriculture, forestry and fishing</t>
    </r>
  </si>
  <si>
    <t xml:space="preserve">   przemysł 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industry</t>
    </r>
  </si>
  <si>
    <t xml:space="preserve">      w tym przetwórstwo przemysłowe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   of which manufacturing</t>
    </r>
  </si>
  <si>
    <t xml:space="preserve">   budownictwo  </t>
  </si>
  <si>
    <t xml:space="preserve">   construction</t>
  </si>
  <si>
    <r>
      <rPr>
        <sz val="9"/>
        <rFont val="Arial"/>
        <family val="2"/>
        <charset val="238"/>
      </rPr>
      <t xml:space="preserve">   handel; naprawa pojazdów samochodowych</t>
    </r>
    <r>
      <rPr>
        <vertAlign val="superscript"/>
        <sz val="9"/>
        <rFont val="Arial"/>
        <family val="2"/>
        <charset val="238"/>
      </rPr>
      <t xml:space="preserve">∆</t>
    </r>
  </si>
  <si>
    <r>
      <rPr>
        <sz val="9"/>
        <color rgb="FF595959"/>
        <rFont val="Arial"/>
        <family val="2"/>
        <charset val="238"/>
      </rPr>
      <t xml:space="preserve">   trade; repair of motor vehicles</t>
    </r>
    <r>
      <rPr>
        <vertAlign val="superscript"/>
        <sz val="9"/>
        <color rgb="FF595959"/>
        <rFont val="Arial"/>
        <family val="2"/>
        <charset val="238"/>
      </rPr>
      <t xml:space="preserve">∆</t>
    </r>
  </si>
  <si>
    <t xml:space="preserve">   transport i gospodarka magazynowa </t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transportation and storage</t>
    </r>
  </si>
  <si>
    <r>
      <rPr>
        <sz val="9"/>
        <rFont val="Arial"/>
        <family val="2"/>
        <charset val="238"/>
      </rPr>
      <t xml:space="preserve">   zakwaterowanie i gastronomia</t>
    </r>
    <r>
      <rPr>
        <vertAlign val="superscript"/>
        <sz val="9"/>
        <rFont val="Arial"/>
        <family val="2"/>
        <charset val="238"/>
      </rPr>
      <t xml:space="preserve">∆</t>
    </r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accommodation and catering</t>
    </r>
    <r>
      <rPr>
        <vertAlign val="superscript"/>
        <sz val="9"/>
        <color rgb="FF595959"/>
        <rFont val="Arial"/>
        <family val="2"/>
        <charset val="238"/>
      </rPr>
      <t xml:space="preserve">∆ </t>
    </r>
  </si>
  <si>
    <t xml:space="preserve">   informacja i komunikacja  </t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information and communication</t>
    </r>
  </si>
  <si>
    <t xml:space="preserve">   działalność finansowa i ubezpieczeniowa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financial and insurance activities</t>
    </r>
  </si>
  <si>
    <r>
      <rPr>
        <sz val="9"/>
        <rFont val="Arial"/>
        <family val="2"/>
        <charset val="238"/>
      </rPr>
      <t xml:space="preserve">   obsługa rynku nieruchomości</t>
    </r>
    <r>
      <rPr>
        <vertAlign val="superscript"/>
        <sz val="9"/>
        <rFont val="Arial"/>
        <family val="2"/>
        <charset val="238"/>
      </rPr>
      <t xml:space="preserve">∆</t>
    </r>
  </si>
  <si>
    <r>
      <rPr>
        <sz val="9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real estate activities</t>
    </r>
    <r>
      <rPr>
        <vertAlign val="superscript"/>
        <sz val="9"/>
        <color rgb="FF595959"/>
        <rFont val="Arial"/>
        <family val="2"/>
        <charset val="238"/>
      </rPr>
      <t xml:space="preserve">∆ </t>
    </r>
    <r>
      <rPr>
        <sz val="9"/>
        <rFont val="Arial"/>
        <family val="2"/>
        <charset val="238"/>
      </rPr>
      <t xml:space="preserve"> </t>
    </r>
  </si>
  <si>
    <t xml:space="preserve">   działalność profesjonalna, naukowa i techniczna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professional, scientific and technical activities</t>
    </r>
  </si>
  <si>
    <r>
      <rPr>
        <sz val="9"/>
        <rFont val="Arial"/>
        <family val="2"/>
        <charset val="238"/>
      </rPr>
      <t xml:space="preserve">   administrowanie i działalność wspierająca</t>
    </r>
    <r>
      <rPr>
        <vertAlign val="superscript"/>
        <sz val="9"/>
        <rFont val="Arial"/>
        <family val="2"/>
        <charset val="238"/>
      </rPr>
      <t xml:space="preserve">∆</t>
    </r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administrative and support service activities</t>
    </r>
    <r>
      <rPr>
        <vertAlign val="superscript"/>
        <sz val="9"/>
        <color rgb="FF595959"/>
        <rFont val="Arial"/>
        <family val="2"/>
        <charset val="238"/>
      </rPr>
      <t xml:space="preserve">∆</t>
    </r>
    <r>
      <rPr>
        <sz val="9"/>
        <color rgb="FF595959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   edukacja</t>
    </r>
    <r>
      <rPr>
        <b val="true"/>
        <sz val="9"/>
        <color rgb="FF000000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education</t>
    </r>
  </si>
  <si>
    <t xml:space="preserve">   opieka zdrowotna i pomoc społeczna  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human health and social work activities</t>
    </r>
  </si>
  <si>
    <t xml:space="preserve">   działalność związana z kulturą, rozrywką i rekreacją</t>
  </si>
  <si>
    <r>
      <rPr>
        <sz val="9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arts, entertainment and recreation</t>
    </r>
  </si>
  <si>
    <t xml:space="preserve">   pozostała działalność usługowa; gospodarstwa domowe  </t>
  </si>
  <si>
    <t xml:space="preserve">     zatrudniające pracowników oraz wytwarzające produkty</t>
  </si>
  <si>
    <r>
      <rPr>
        <sz val="9"/>
        <rFont val="Arial"/>
        <family val="2"/>
        <charset val="238"/>
      </rPr>
      <t xml:space="preserve">     na własne potrzeby</t>
    </r>
    <r>
      <rPr>
        <vertAlign val="superscript"/>
        <sz val="9"/>
        <rFont val="Arial"/>
        <family val="2"/>
        <charset val="238"/>
      </rPr>
      <t xml:space="preserve">∆</t>
    </r>
    <r>
      <rPr>
        <sz val="9"/>
        <rFont val="Arial"/>
        <family val="2"/>
        <charset val="238"/>
      </rPr>
      <t xml:space="preserve"> (sekcje S i T)</t>
    </r>
  </si>
  <si>
    <t xml:space="preserve">   other service activities; activities of households as  </t>
  </si>
  <si>
    <t xml:space="preserve">     employers and products-producing activities of households</t>
  </si>
  <si>
    <r>
      <rPr>
        <sz val="9"/>
        <color rgb="FF595959"/>
        <rFont val="Arial"/>
        <family val="2"/>
        <charset val="238"/>
      </rPr>
      <t xml:space="preserve">     for own use</t>
    </r>
    <r>
      <rPr>
        <vertAlign val="superscript"/>
        <sz val="9"/>
        <color rgb="FF595959"/>
        <rFont val="Arial"/>
        <family val="2"/>
        <charset val="238"/>
      </rPr>
      <t xml:space="preserve">∆</t>
    </r>
    <r>
      <rPr>
        <sz val="9"/>
        <color rgb="FF595959"/>
        <rFont val="Arial"/>
        <family val="2"/>
        <charset val="238"/>
      </rPr>
      <t xml:space="preserve"> (sections S and T)</t>
    </r>
  </si>
  <si>
    <t xml:space="preserve">     a Zarejestrowane w rejestrze REGON; bez osób prowadzących gospodarstwa indywidualne w rolnictwie. </t>
  </si>
  <si>
    <t xml:space="preserve">     a Recorded in the REGON register; excluding persons tending private farms in agriculture.</t>
  </si>
  <si>
    <r>
      <rPr>
        <sz val="10"/>
        <rFont val="Arial"/>
        <family val="2"/>
        <charset val="238"/>
      </rPr>
      <t xml:space="preserve">TABL. 17.  </t>
    </r>
    <r>
      <rPr>
        <b val="true"/>
        <sz val="10"/>
        <rFont val="Arial"/>
        <family val="2"/>
        <charset val="238"/>
      </rPr>
      <t xml:space="preserve">TRANSPORT</t>
    </r>
  </si>
  <si>
    <r>
      <rPr>
        <sz val="10"/>
        <color rgb="FF808080"/>
        <rFont val="Arial"/>
        <family val="2"/>
        <charset val="238"/>
      </rPr>
      <t xml:space="preserve">    </t>
    </r>
    <r>
      <rPr>
        <sz val="10"/>
        <color rgb="FF595959"/>
        <rFont val="Arial"/>
        <family val="2"/>
        <charset val="238"/>
      </rPr>
      <t xml:space="preserve">             TRANSPORT</t>
    </r>
  </si>
  <si>
    <r>
      <rPr>
        <b val="true"/>
        <sz val="9"/>
        <color rgb="FF000000"/>
        <rFont val="Arial"/>
        <family val="2"/>
        <charset val="238"/>
      </rPr>
      <t xml:space="preserve">POJAZDY SAMOCHODOWE I CIĄGNIKI ZAREJESTROWANE
</t>
    </r>
    <r>
      <rPr>
        <b val="true"/>
        <sz val="9"/>
        <color rgb="FF595959"/>
        <rFont val="Arial"/>
        <family val="2"/>
        <charset val="238"/>
      </rPr>
      <t xml:space="preserve">ROAD MOTOR VEHICLES AND TRACTORS REGISTERED</t>
    </r>
  </si>
  <si>
    <t xml:space="preserve">Ogółem  </t>
  </si>
  <si>
    <t xml:space="preserve">Total</t>
  </si>
  <si>
    <t xml:space="preserve">Samochody osobowe  </t>
  </si>
  <si>
    <t xml:space="preserve">Passenger cars</t>
  </si>
  <si>
    <r>
      <rPr>
        <sz val="9"/>
        <rFont val="Arial"/>
        <family val="2"/>
        <charset val="238"/>
      </rPr>
      <t xml:space="preserve">Samochody ciężarowe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 </t>
    </r>
  </si>
  <si>
    <r>
      <rPr>
        <sz val="9"/>
        <color rgb="FF595959"/>
        <rFont val="Arial"/>
        <family val="2"/>
        <charset val="238"/>
      </rPr>
      <t xml:space="preserve">Lorries</t>
    </r>
    <r>
      <rPr>
        <vertAlign val="superscript"/>
        <sz val="9"/>
        <color rgb="FF595959"/>
        <rFont val="Arial"/>
        <family val="2"/>
        <charset val="238"/>
      </rPr>
      <t xml:space="preserve">a</t>
    </r>
  </si>
  <si>
    <t xml:space="preserve">Ciągniki siodłowe i balastowe  </t>
  </si>
  <si>
    <t xml:space="preserve">Road and ballast tractors</t>
  </si>
  <si>
    <t xml:space="preserve">Samochody specjalne  </t>
  </si>
  <si>
    <t xml:space="preserve">Special purpose vehicles</t>
  </si>
  <si>
    <t xml:space="preserve">Autobusy  </t>
  </si>
  <si>
    <t xml:space="preserve">Buses</t>
  </si>
  <si>
    <t xml:space="preserve">Motocykle  </t>
  </si>
  <si>
    <t xml:space="preserve">Motorcycles</t>
  </si>
  <si>
    <t xml:space="preserve">Ciągniki rolnicze  </t>
  </si>
  <si>
    <t xml:space="preserve">Agricultural tractors</t>
  </si>
  <si>
    <r>
      <rPr>
        <b val="true"/>
        <sz val="9"/>
        <rFont val="Arial"/>
        <family val="2"/>
        <charset val="238"/>
      </rPr>
      <t xml:space="preserve">Motorowery </t>
    </r>
    <r>
      <rPr>
        <sz val="9"/>
        <rFont val="Arial"/>
        <family val="2"/>
        <charset val="238"/>
      </rPr>
      <t xml:space="preserve"> </t>
    </r>
  </si>
  <si>
    <t xml:space="preserve">Mopeds</t>
  </si>
  <si>
    <r>
      <rPr>
        <b val="true"/>
        <sz val="9"/>
        <rFont val="Arial"/>
        <family val="2"/>
        <charset val="238"/>
      </rPr>
      <t xml:space="preserve">WYPADKI DROGOWE</t>
    </r>
    <r>
      <rPr>
        <b val="true"/>
        <vertAlign val="superscript"/>
        <sz val="9"/>
        <rFont val="Arial"/>
        <family val="2"/>
        <charset val="238"/>
      </rPr>
      <t xml:space="preserve">b
</t>
    </r>
    <r>
      <rPr>
        <b val="true"/>
        <sz val="9"/>
        <color rgb="FF595959"/>
        <rFont val="Arial"/>
        <family val="2"/>
        <charset val="238"/>
      </rPr>
      <t xml:space="preserve">ROAD ACCIDENTS</t>
    </r>
    <r>
      <rPr>
        <b val="true"/>
        <vertAlign val="superscript"/>
        <sz val="9"/>
        <color rgb="FF595959"/>
        <rFont val="Arial"/>
        <family val="2"/>
        <charset val="238"/>
      </rPr>
      <t xml:space="preserve">b</t>
    </r>
  </si>
  <si>
    <t xml:space="preserve">Wypadki</t>
  </si>
  <si>
    <t xml:space="preserve">Accidents</t>
  </si>
  <si>
    <t xml:space="preserve">Na 10 tys. pojazdów</t>
  </si>
  <si>
    <t xml:space="preserve"> samochodowych i ciągników</t>
  </si>
  <si>
    <r>
      <rPr>
        <sz val="9"/>
        <rFont val="Arial"/>
        <family val="2"/>
        <charset val="238"/>
      </rPr>
      <t xml:space="preserve"> zarejestrowanych</t>
    </r>
    <r>
      <rPr>
        <vertAlign val="superscript"/>
        <sz val="9"/>
        <rFont val="Arial"/>
        <family val="2"/>
        <charset val="238"/>
      </rPr>
      <t xml:space="preserve">c</t>
    </r>
  </si>
  <si>
    <t xml:space="preserve">Per 10 thousand road motor</t>
  </si>
  <si>
    <r>
      <rPr>
        <sz val="9"/>
        <color rgb="FF595959"/>
        <rFont val="Arial"/>
        <family val="2"/>
        <charset val="238"/>
      </rPr>
      <t xml:space="preserve"> vehicles and tractors registered</t>
    </r>
    <r>
      <rPr>
        <vertAlign val="superscript"/>
        <sz val="9"/>
        <color rgb="FF595959"/>
        <rFont val="Arial"/>
        <family val="2"/>
        <charset val="238"/>
      </rPr>
      <t xml:space="preserve">c</t>
    </r>
  </si>
  <si>
    <t xml:space="preserve">Ofiary wypadków</t>
  </si>
  <si>
    <t xml:space="preserve">Road casualties</t>
  </si>
  <si>
    <t xml:space="preserve">Śmiertelne</t>
  </si>
  <si>
    <t xml:space="preserve">Killed</t>
  </si>
  <si>
    <t xml:space="preserve">   na 10 tys. ludności</t>
  </si>
  <si>
    <t xml:space="preserve">   per 10 thousand population</t>
  </si>
  <si>
    <t xml:space="preserve">Ranni</t>
  </si>
  <si>
    <t xml:space="preserve">Injured</t>
  </si>
  <si>
    <t xml:space="preserve">Kolizje </t>
  </si>
  <si>
    <t xml:space="preserve">Clashes </t>
  </si>
  <si>
    <t xml:space="preserve">a Łącznie z samochodami ciężarowo-osobowymi. b Zarejestrowane przez Policję, dane pochodzą z systemu SEWiK według stanu na dzień</t>
  </si>
  <si>
    <t xml:space="preserve">25.02.2019 r. c Pojazdy według stanu w dniu 31 XII. </t>
  </si>
  <si>
    <t xml:space="preserve">a Including cargo-and-passenger cars. b Registered by the Police, data come from the SEWiK system as of 25th February 2019. c Vehicles </t>
  </si>
  <si>
    <t xml:space="preserve">as of 31 XII.</t>
  </si>
  <si>
    <r>
      <rPr>
        <sz val="10"/>
        <rFont val="Arial"/>
        <family val="2"/>
        <charset val="238"/>
      </rPr>
      <t xml:space="preserve">TABL. 18. </t>
    </r>
    <r>
      <rPr>
        <b val="true"/>
        <sz val="10"/>
        <rFont val="Arial"/>
        <family val="2"/>
        <charset val="238"/>
      </rPr>
      <t xml:space="preserve"> HANDEL                 </t>
    </r>
    <r>
      <rPr>
        <sz val="10"/>
        <rFont val="Arial"/>
        <family val="2"/>
        <charset val="238"/>
      </rPr>
      <t xml:space="preserve">  </t>
    </r>
  </si>
  <si>
    <t xml:space="preserve">                 Stan w dniu 31 XII  </t>
  </si>
  <si>
    <t xml:space="preserve">                 TRADE</t>
  </si>
  <si>
    <r>
      <rPr>
        <sz val="9"/>
        <color rgb="FF595959"/>
        <rFont val="Arial"/>
        <family val="2"/>
        <charset val="238"/>
      </rPr>
      <t xml:space="preserve">                       </t>
    </r>
    <r>
      <rPr>
        <sz val="10"/>
        <color rgb="FF595959"/>
        <rFont val="Arial"/>
        <family val="2"/>
        <charset val="238"/>
      </rPr>
      <t xml:space="preserve">As of 31 XII</t>
    </r>
  </si>
  <si>
    <r>
      <rPr>
        <b val="true"/>
        <sz val="9"/>
        <rFont val="Arial"/>
        <family val="2"/>
        <charset val="238"/>
      </rPr>
      <t xml:space="preserve">Targowiska stałe</t>
    </r>
    <r>
      <rPr>
        <b val="true"/>
        <vertAlign val="superscript"/>
        <sz val="9"/>
        <color rgb="FF000000"/>
        <rFont val="Arial"/>
        <family val="2"/>
        <charset val="238"/>
      </rPr>
      <t xml:space="preserve">a </t>
    </r>
  </si>
  <si>
    <r>
      <rPr>
        <b val="true"/>
        <sz val="9"/>
        <color rgb="FF595959"/>
        <rFont val="Arial"/>
        <family val="2"/>
        <charset val="238"/>
      </rPr>
      <t xml:space="preserve">Permanent marketplaces</t>
    </r>
    <r>
      <rPr>
        <b val="true"/>
        <vertAlign val="superscript"/>
        <sz val="9"/>
        <color rgb="FF595959"/>
        <rFont val="Arial"/>
        <family val="2"/>
        <charset val="238"/>
      </rPr>
      <t xml:space="preserve">a</t>
    </r>
  </si>
  <si>
    <r>
      <rPr>
        <sz val="9"/>
        <rFont val="Arial"/>
        <family val="2"/>
        <charset val="238"/>
      </rPr>
      <t xml:space="preserve">   powierzchnia targowisk w tys.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595959"/>
        <rFont val="Arial"/>
        <family val="2"/>
        <charset val="238"/>
      </rPr>
      <t xml:space="preserve">   area of marketplaces in thousand m</t>
    </r>
    <r>
      <rPr>
        <vertAlign val="superscript"/>
        <sz val="9"/>
        <color rgb="FF595959"/>
        <rFont val="Arial"/>
        <family val="2"/>
        <charset val="238"/>
      </rPr>
      <t xml:space="preserve">2</t>
    </r>
  </si>
  <si>
    <t xml:space="preserve">   stałe punkty sprzedaży drobnodetalicznej </t>
  </si>
  <si>
    <t xml:space="preserve">   permanent small-retail sales outlets</t>
  </si>
  <si>
    <r>
      <rPr>
        <b val="true"/>
        <sz val="9"/>
        <color rgb="FF000000"/>
        <rFont val="Arial"/>
        <family val="2"/>
        <charset val="238"/>
      </rPr>
      <t xml:space="preserve">Targowiska sezonowe</t>
    </r>
    <r>
      <rPr>
        <b val="true"/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b val="true"/>
        <sz val="9"/>
        <color rgb="FF595959"/>
        <rFont val="Arial"/>
        <family val="2"/>
        <charset val="238"/>
      </rPr>
      <t xml:space="preserve">Seasonal marketplaces</t>
    </r>
    <r>
      <rPr>
        <b val="true"/>
        <vertAlign val="superscript"/>
        <sz val="9"/>
        <color rgb="FF595959"/>
        <rFont val="Arial"/>
        <family val="2"/>
        <charset val="238"/>
      </rPr>
      <t xml:space="preserve">b</t>
    </r>
  </si>
  <si>
    <t xml:space="preserve">Roczne wpływy z opłaty targowej w tys. zł</t>
  </si>
  <si>
    <t xml:space="preserve">Annual receipts from the market fee in thousand PLN</t>
  </si>
  <si>
    <t xml:space="preserve">      a Bez targowisk położonych na terenach prywatnych. b W ciągu roku. </t>
  </si>
  <si>
    <t xml:space="preserve">      a Excluding marketplaces located in private areas. b During the year.</t>
  </si>
  <si>
    <r>
      <rPr>
        <sz val="10"/>
        <rFont val="Arial"/>
        <family val="2"/>
        <charset val="238"/>
      </rPr>
      <t xml:space="preserve">TABL. 19. </t>
    </r>
    <r>
      <rPr>
        <b val="true"/>
        <sz val="10"/>
        <rFont val="Arial"/>
        <family val="2"/>
        <charset val="238"/>
      </rPr>
      <t xml:space="preserve">BEZPIECZEŃSTWO PUBLICZNE</t>
    </r>
  </si>
  <si>
    <r>
      <rPr>
        <b val="true"/>
        <sz val="10"/>
        <color rgb="FF595959"/>
        <rFont val="Arial"/>
        <family val="2"/>
        <charset val="238"/>
      </rPr>
      <t xml:space="preserve">               </t>
    </r>
    <r>
      <rPr>
        <sz val="10"/>
        <color rgb="FF595959"/>
        <rFont val="Arial"/>
        <family val="2"/>
        <charset val="238"/>
      </rPr>
      <t xml:space="preserve"> PUBLIC SAFETY</t>
    </r>
  </si>
  <si>
    <r>
      <rPr>
        <b val="true"/>
        <sz val="9"/>
        <color rgb="FF000000"/>
        <rFont val="Arial"/>
        <family val="2"/>
        <charset val="238"/>
      </rPr>
      <t xml:space="preserve">POLICJA
</t>
    </r>
    <r>
      <rPr>
        <b val="true"/>
        <sz val="9"/>
        <color rgb="FF595959"/>
        <rFont val="Arial"/>
        <family val="2"/>
        <charset val="238"/>
      </rPr>
      <t xml:space="preserve">THE POLICE</t>
    </r>
  </si>
  <si>
    <t xml:space="preserve">WSKAŹNIKI WYKRYWALNOŚCI SPRAWCÓW</t>
  </si>
  <si>
    <r>
      <rPr>
        <b val="true"/>
        <sz val="9"/>
        <rFont val="Arial"/>
        <family val="2"/>
        <charset val="238"/>
      </rPr>
      <t xml:space="preserve">  PRZESTĘPSTW</t>
    </r>
    <r>
      <rPr>
        <b val="true"/>
        <vertAlign val="superscript"/>
        <sz val="9"/>
        <rFont val="Arial"/>
        <family val="2"/>
        <charset val="238"/>
      </rPr>
      <t xml:space="preserve">a</t>
    </r>
    <r>
      <rPr>
        <b val="true"/>
        <sz val="9"/>
        <rFont val="Arial"/>
        <family val="2"/>
        <charset val="238"/>
      </rPr>
      <t xml:space="preserve"> OGÓŁEM W %</t>
    </r>
  </si>
  <si>
    <t xml:space="preserve">TOTAL RATES OF DETECTABILITY OF DELINQUENTS </t>
  </si>
  <si>
    <r>
      <rPr>
        <b val="true"/>
        <sz val="9"/>
        <color rgb="FF595959"/>
        <rFont val="Arial"/>
        <family val="2"/>
        <charset val="238"/>
      </rPr>
      <t xml:space="preserve">  IN CRIMES</t>
    </r>
    <r>
      <rPr>
        <b val="true"/>
        <vertAlign val="superscript"/>
        <sz val="9"/>
        <color rgb="FF595959"/>
        <rFont val="Arial"/>
        <family val="2"/>
        <charset val="238"/>
      </rPr>
      <t xml:space="preserve">a</t>
    </r>
    <r>
      <rPr>
        <b val="true"/>
        <sz val="9"/>
        <color rgb="FF595959"/>
        <rFont val="Arial"/>
        <family val="2"/>
        <charset val="238"/>
      </rPr>
      <t xml:space="preserve"> IN %</t>
    </r>
  </si>
  <si>
    <t xml:space="preserve">   w tym przestępstwa:</t>
  </si>
  <si>
    <r>
      <rPr>
        <sz val="9"/>
        <color rgb="FF00B050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of which crimes:</t>
    </r>
  </si>
  <si>
    <t xml:space="preserve">      o charakterze kryminalnym</t>
  </si>
  <si>
    <t xml:space="preserve">      criminal</t>
  </si>
  <si>
    <t xml:space="preserve">      o charakterze gospodarczym</t>
  </si>
  <si>
    <t xml:space="preserve">      commercial</t>
  </si>
  <si>
    <t xml:space="preserve">      drogowe</t>
  </si>
  <si>
    <t xml:space="preserve">      traffic</t>
  </si>
  <si>
    <t xml:space="preserve">Z ogółem rodzaje przestępstw:</t>
  </si>
  <si>
    <t xml:space="preserve">Of total type of crimes:</t>
  </si>
  <si>
    <t xml:space="preserve">   przeciwko życiu i zdrowiu</t>
  </si>
  <si>
    <t xml:space="preserve">   against life and health</t>
  </si>
  <si>
    <t xml:space="preserve">   przeciwko bezpieczeństwu powszechnemu i bezpieczeństwu</t>
  </si>
  <si>
    <t xml:space="preserve">     w komunikacji </t>
  </si>
  <si>
    <t xml:space="preserve">   against public safety and safety in transport</t>
  </si>
  <si>
    <t xml:space="preserve">   przeciwko wolności, wolności sumienia i wyznania</t>
  </si>
  <si>
    <t xml:space="preserve">   against freedom, freedom of conscience and religion</t>
  </si>
  <si>
    <t xml:space="preserve">   przeciwko rodzinie i opiece</t>
  </si>
  <si>
    <t xml:space="preserve">   against the family and guardianship</t>
  </si>
  <si>
    <t xml:space="preserve">   przeciwko czci i nietykalności cielesnej</t>
  </si>
  <si>
    <t xml:space="preserve">   against good name and personal integrity</t>
  </si>
  <si>
    <t xml:space="preserve">   przeciwko mieniu</t>
  </si>
  <si>
    <t xml:space="preserve">   against property</t>
  </si>
  <si>
    <r>
      <rPr>
        <b val="true"/>
        <sz val="9"/>
        <rFont val="Arial"/>
        <family val="2"/>
        <charset val="238"/>
      </rPr>
      <t xml:space="preserve">PAŃSTWOWA STRAŻ POŻARNA
</t>
    </r>
    <r>
      <rPr>
        <b val="true"/>
        <sz val="9"/>
        <color rgb="FF595959"/>
        <rFont val="Arial"/>
        <family val="2"/>
        <charset val="238"/>
      </rPr>
      <t xml:space="preserve">THE STATE FIRE SERVICE</t>
    </r>
  </si>
  <si>
    <t xml:space="preserve">LICZBA ZDARZEŃ OGÓŁEM  </t>
  </si>
  <si>
    <t xml:space="preserve">TOTAL NUMBER OF EVENTS</t>
  </si>
  <si>
    <t xml:space="preserve">Pożary  </t>
  </si>
  <si>
    <t xml:space="preserve">Fires</t>
  </si>
  <si>
    <t xml:space="preserve">   mały</t>
  </si>
  <si>
    <t xml:space="preserve">   small</t>
  </si>
  <si>
    <t xml:space="preserve">   średni</t>
  </si>
  <si>
    <t xml:space="preserve">   medium</t>
  </si>
  <si>
    <t xml:space="preserve">   duży </t>
  </si>
  <si>
    <t xml:space="preserve">   large</t>
  </si>
  <si>
    <t xml:space="preserve">Miejscowe zagrożenia  </t>
  </si>
  <si>
    <t xml:space="preserve">Local threats</t>
  </si>
  <si>
    <t xml:space="preserve">   małe</t>
  </si>
  <si>
    <t xml:space="preserve">   lokalne</t>
  </si>
  <si>
    <t xml:space="preserve">   local</t>
  </si>
  <si>
    <t xml:space="preserve">   średnie</t>
  </si>
  <si>
    <t xml:space="preserve">   average</t>
  </si>
  <si>
    <t xml:space="preserve">   duże</t>
  </si>
  <si>
    <t xml:space="preserve">   big</t>
  </si>
  <si>
    <t xml:space="preserve">Alarmy fałszywe  </t>
  </si>
  <si>
    <t xml:space="preserve">False alarms</t>
  </si>
  <si>
    <t xml:space="preserve">   złośliwy</t>
  </si>
  <si>
    <t xml:space="preserve">   malicious</t>
  </si>
  <si>
    <t xml:space="preserve">   w dobrej wierze</t>
  </si>
  <si>
    <t xml:space="preserve">   in good faith</t>
  </si>
  <si>
    <t xml:space="preserve">   z instalacji wykrywania</t>
  </si>
  <si>
    <t xml:space="preserve">   from detection installations</t>
  </si>
  <si>
    <r>
      <rPr>
        <b val="true"/>
        <sz val="9"/>
        <color rgb="FF000000"/>
        <rFont val="Arial"/>
        <family val="2"/>
        <charset val="238"/>
      </rPr>
      <t xml:space="preserve">STRAŻ  MIEJSKA
</t>
    </r>
    <r>
      <rPr>
        <b val="true"/>
        <sz val="9"/>
        <color rgb="FF595959"/>
        <rFont val="Arial"/>
        <family val="2"/>
        <charset val="238"/>
      </rPr>
      <t xml:space="preserve">THE MUNICIPAL POLICE</t>
    </r>
  </si>
  <si>
    <t xml:space="preserve">Zgłoszone wnioski do Sądu Grodzkiego</t>
  </si>
  <si>
    <t xml:space="preserve">Submitted applications to the Municipal Court</t>
  </si>
  <si>
    <t xml:space="preserve">Ilość interwencji publicznych</t>
  </si>
  <si>
    <t xml:space="preserve">Number of public interventions</t>
  </si>
  <si>
    <t xml:space="preserve">Zabezpieczane imprezy masowe</t>
  </si>
  <si>
    <t xml:space="preserve">Secured mass events</t>
  </si>
  <si>
    <t xml:space="preserve">Ujawnione awarie </t>
  </si>
  <si>
    <t xml:space="preserve">Failures revealed</t>
  </si>
  <si>
    <t xml:space="preserve">Nałożone blokady na koła w związku ze złym parkowaniem</t>
  </si>
  <si>
    <t xml:space="preserve">Interlocks imposed on wheels due to bad parking</t>
  </si>
  <si>
    <t xml:space="preserve">Kierowcy ukarani punktami karnymi</t>
  </si>
  <si>
    <t xml:space="preserve">Drivers punished with penalty points</t>
  </si>
  <si>
    <t xml:space="preserve">Udzielone pouczenia </t>
  </si>
  <si>
    <t xml:space="preserve">Provided instructions</t>
  </si>
  <si>
    <t xml:space="preserve">Mandaty karne</t>
  </si>
  <si>
    <t xml:space="preserve">Penalty mandates</t>
  </si>
  <si>
    <t xml:space="preserve">Kwota mandatów ogółem w zł</t>
  </si>
  <si>
    <t xml:space="preserve">Total number of penalty mandates in PLN</t>
  </si>
  <si>
    <t xml:space="preserve">Średnia kwota mandatu w zł</t>
  </si>
  <si>
    <t xml:space="preserve">Average amount of the penalty mandate in PLN</t>
  </si>
  <si>
    <t xml:space="preserve">Ilość wyłapanych i przekazanych do schroniska psów</t>
  </si>
  <si>
    <t xml:space="preserve">Number of dogs caugth and transferred to the shelter</t>
  </si>
  <si>
    <t xml:space="preserve">     a W zakończonych postępowaniach przygotowawczych, bez czynów karalnych popełnionych przez nieletnich. </t>
  </si>
  <si>
    <t xml:space="preserve">     Ź r ó d ł o: dane Komendy Głównej Policji pobrane z Krajowego Systemu Informacji Policji w dniach 29.01.2018 i 4.03.2019 r., Komendy Głównej Państwowej Straży Pożarnej </t>
  </si>
  <si>
    <t xml:space="preserve">(www.kgpsp.gov.pl, data dostępu: 27.05.2019 r.) oraz dane z Urzędu Miasta Nowego Sącza.</t>
  </si>
  <si>
    <t xml:space="preserve">     a In completed preparatory proceedings, excluding punishable acts committed by juveniles.</t>
  </si>
  <si>
    <t xml:space="preserve">     S o u r c e: data of the National Police Headquarters extracted from the National Police Information System (KSIP) on 29th January 2018 and 4th March 2019, of the National </t>
  </si>
  <si>
    <t xml:space="preserve">Headquarters of the State Fire Service (www.kgpsp.gov.pl, date of access: 27th May 2019) and data from the Municipality of Nowy Sącz.</t>
  </si>
  <si>
    <r>
      <rPr>
        <sz val="10"/>
        <color rgb="FF000000"/>
        <rFont val="Arial"/>
        <family val="2"/>
        <charset val="238"/>
      </rPr>
      <t xml:space="preserve">TABL. 20. </t>
    </r>
    <r>
      <rPr>
        <b val="true"/>
        <sz val="10"/>
        <color rgb="FF000000"/>
        <rFont val="Arial"/>
        <family val="2"/>
        <charset val="238"/>
      </rPr>
      <t xml:space="preserve"> URZĄD MIASTA NOWEGO SĄCZA</t>
    </r>
  </si>
  <si>
    <t xml:space="preserve">                 THE MUNICIPALITY OF NOWY SĄCZ</t>
  </si>
  <si>
    <r>
      <rPr>
        <b val="true"/>
        <sz val="9"/>
        <color rgb="FF000000"/>
        <rFont val="Arial"/>
        <family val="2"/>
        <charset val="238"/>
      </rPr>
      <t xml:space="preserve">CZŁONKOWIE RADY MIASTA
</t>
    </r>
    <r>
      <rPr>
        <b val="true"/>
        <sz val="9"/>
        <color rgb="FF595959"/>
        <rFont val="Arial"/>
        <family val="2"/>
        <charset val="238"/>
      </rPr>
      <t xml:space="preserve">MEMBERS OF THE CITY COUNCIL</t>
    </r>
  </si>
  <si>
    <t xml:space="preserve">   w tym kobiety  </t>
  </si>
  <si>
    <t xml:space="preserve">   of which females</t>
  </si>
  <si>
    <t xml:space="preserve">Radni według wieku: </t>
  </si>
  <si>
    <t xml:space="preserve">Councillors by age:</t>
  </si>
  <si>
    <t xml:space="preserve">   29 lat i mniej </t>
  </si>
  <si>
    <r>
      <rPr>
        <sz val="9"/>
        <color rgb="FF000000"/>
        <rFont val="Arial"/>
        <family val="2"/>
        <charset val="238"/>
      </rPr>
      <t xml:space="preserve">         </t>
    </r>
    <r>
      <rPr>
        <sz val="9"/>
        <color rgb="FF595959"/>
        <rFont val="Arial"/>
        <family val="2"/>
        <charset val="238"/>
      </rPr>
      <t xml:space="preserve">and less</t>
    </r>
  </si>
  <si>
    <t xml:space="preserve">   30–39  </t>
  </si>
  <si>
    <t xml:space="preserve">   40–49  </t>
  </si>
  <si>
    <t xml:space="preserve">   50 lat i więcej  </t>
  </si>
  <si>
    <r>
      <rPr>
        <sz val="9"/>
        <color rgb="FF000000"/>
        <rFont val="Arial"/>
        <family val="2"/>
        <charset val="238"/>
      </rPr>
      <t xml:space="preserve">      </t>
    </r>
    <r>
      <rPr>
        <sz val="9"/>
        <color rgb="FFFF0000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and more </t>
    </r>
  </si>
  <si>
    <t xml:space="preserve">Radni według poziomu wykształcenia:</t>
  </si>
  <si>
    <t xml:space="preserve">Councillors by educational level:</t>
  </si>
  <si>
    <r>
      <rPr>
        <sz val="9"/>
        <color rgb="FF000000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tertiary</t>
    </r>
  </si>
  <si>
    <t xml:space="preserve">   średnie  </t>
  </si>
  <si>
    <r>
      <rPr>
        <sz val="9"/>
        <color rgb="FF000000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secondary</t>
    </r>
  </si>
  <si>
    <r>
      <rPr>
        <sz val="9"/>
        <color rgb="FF000000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basic vocational</t>
    </r>
  </si>
  <si>
    <t xml:space="preserve">Radni według grup zawodów:</t>
  </si>
  <si>
    <t xml:space="preserve">Councillors by occupational groups:</t>
  </si>
  <si>
    <t xml:space="preserve">   przedstawiciele władz publicznych, wyżsi urzędnicy i kierownicy  </t>
  </si>
  <si>
    <t xml:space="preserve">   managers</t>
  </si>
  <si>
    <t xml:space="preserve">   specjaliści  </t>
  </si>
  <si>
    <r>
      <rPr>
        <sz val="9"/>
        <color rgb="FF000000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professionals</t>
    </r>
  </si>
  <si>
    <t xml:space="preserve">   technicy i inny średni personel  </t>
  </si>
  <si>
    <r>
      <rPr>
        <sz val="9"/>
        <color rgb="FF000000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technicians and associate professionals</t>
    </r>
  </si>
  <si>
    <t xml:space="preserve">   pracownicy biurowi  </t>
  </si>
  <si>
    <r>
      <rPr>
        <sz val="9"/>
        <color rgb="FF000000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clerical support workers</t>
    </r>
  </si>
  <si>
    <t xml:space="preserve">   pracownicy usług i sprzedawcy  </t>
  </si>
  <si>
    <r>
      <rPr>
        <sz val="9"/>
        <color rgb="FF000000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service and sales workers</t>
    </r>
  </si>
  <si>
    <t xml:space="preserve">   siły zbrojne  </t>
  </si>
  <si>
    <t xml:space="preserve">   armed forces occupations</t>
  </si>
  <si>
    <t xml:space="preserve">   pozostali niesklasyfikowani  </t>
  </si>
  <si>
    <r>
      <rPr>
        <sz val="9"/>
        <color rgb="FF000000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other unspecified</t>
    </r>
  </si>
  <si>
    <r>
      <rPr>
        <b val="true"/>
        <sz val="9"/>
        <color rgb="FF000000"/>
        <rFont val="Arial"/>
        <family val="2"/>
        <charset val="238"/>
      </rPr>
      <t xml:space="preserve">WYDZIAŁ SPRAW OBYWATELSKICH
</t>
    </r>
    <r>
      <rPr>
        <b val="true"/>
        <sz val="9"/>
        <color rgb="FF595959"/>
        <rFont val="Arial"/>
        <family val="2"/>
        <charset val="238"/>
      </rPr>
      <t xml:space="preserve">FACULTY OF CIVIL MATTERS </t>
    </r>
  </si>
  <si>
    <t xml:space="preserve">Ludność miasta Nowego Sącza (stan w końcu roku)</t>
  </si>
  <si>
    <t xml:space="preserve">Population of Nowy Sącz (as of the end of the year)</t>
  </si>
  <si>
    <t xml:space="preserve">   zameldowani na pobyt stały </t>
  </si>
  <si>
    <t xml:space="preserve">   persons registered for permanent residence</t>
  </si>
  <si>
    <t xml:space="preserve">   zameldowani na pobyt czasowy</t>
  </si>
  <si>
    <t xml:space="preserve">   persons registered for temporary stay</t>
  </si>
  <si>
    <t xml:space="preserve">Kartoteka przejściowa (osoby nigdzie nie zameldowane</t>
  </si>
  <si>
    <t xml:space="preserve">  oraz oczekujące na zameldowanie w innej miejscowości </t>
  </si>
  <si>
    <r>
      <rPr>
        <sz val="9"/>
        <rFont val="Arial"/>
        <family val="2"/>
        <charset val="238"/>
      </rPr>
      <t xml:space="preserve"> 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  <charset val="238"/>
      </rPr>
      <t xml:space="preserve"> w końcu roku) </t>
    </r>
  </si>
  <si>
    <t xml:space="preserve">Transition correction (people nowhere check in and waiting</t>
  </si>
  <si>
    <r>
      <rPr>
        <sz val="9"/>
        <color rgb="FF595959"/>
        <rFont val="Arial"/>
        <family val="2"/>
        <charset val="238"/>
      </rPr>
      <t xml:space="preserve">  for check in at another destination </t>
    </r>
    <r>
      <rPr>
        <sz val="9"/>
        <color rgb="FF595959"/>
        <rFont val="Calibri"/>
        <family val="2"/>
        <charset val="238"/>
      </rPr>
      <t xml:space="preserve">–</t>
    </r>
    <r>
      <rPr>
        <sz val="9"/>
        <color rgb="FF595959"/>
        <rFont val="Arial"/>
        <family val="2"/>
        <charset val="238"/>
      </rPr>
      <t xml:space="preserve"> at the end of the year)</t>
    </r>
  </si>
  <si>
    <t xml:space="preserve">Osoby zameldowane na pobyt stały spoza terenu</t>
  </si>
  <si>
    <t xml:space="preserve">Persons registered for permanent residence from outside the area</t>
  </si>
  <si>
    <t xml:space="preserve">Osoby wymeldowane z pobytu stałego</t>
  </si>
  <si>
    <t xml:space="preserve">Persons who have been removed from permanent residence</t>
  </si>
  <si>
    <t xml:space="preserve">Przemeldowania w miejscu</t>
  </si>
  <si>
    <t xml:space="preserve">Check-in in place</t>
  </si>
  <si>
    <t xml:space="preserve">Cudzoziemcy zameldowani na pobyt czasowy (stan w końcu roku)</t>
  </si>
  <si>
    <t xml:space="preserve">Foreigners registered for temporary stay (as of the end of the year)</t>
  </si>
  <si>
    <t xml:space="preserve">Liczba wydanych nowych dowodów osobistych</t>
  </si>
  <si>
    <t xml:space="preserve">The number of new identity cards issued</t>
  </si>
  <si>
    <r>
      <rPr>
        <b val="true"/>
        <sz val="9"/>
        <color rgb="FF000000"/>
        <rFont val="Arial"/>
        <family val="2"/>
        <charset val="238"/>
      </rPr>
      <t xml:space="preserve">URZĄD STANU CYWILNEGO
</t>
    </r>
    <r>
      <rPr>
        <b val="true"/>
        <sz val="9"/>
        <color rgb="FF595959"/>
        <rFont val="Arial"/>
        <family val="2"/>
        <charset val="238"/>
      </rPr>
      <t xml:space="preserve">CIVIL STATUS OFFICE</t>
    </r>
  </si>
  <si>
    <t xml:space="preserve">Wydane nowe akty:</t>
  </si>
  <si>
    <t xml:space="preserve">New acts issued:</t>
  </si>
  <si>
    <t xml:space="preserve">   urodzenia</t>
  </si>
  <si>
    <r>
      <rPr>
        <sz val="9"/>
        <color rgb="FF000000"/>
        <rFont val="Arial"/>
        <family val="2"/>
        <charset val="238"/>
      </rPr>
      <t xml:space="preserve">  </t>
    </r>
    <r>
      <rPr>
        <sz val="9"/>
        <color rgb="FF595959"/>
        <rFont val="Arial"/>
        <family val="2"/>
        <charset val="238"/>
      </rPr>
      <t xml:space="preserve"> births</t>
    </r>
  </si>
  <si>
    <t xml:space="preserve">   zawarcia małżeństwa</t>
  </si>
  <si>
    <t xml:space="preserve">   marriages concluded</t>
  </si>
  <si>
    <r>
      <rPr>
        <sz val="9"/>
        <color rgb="FF000000"/>
        <rFont val="Arial"/>
        <family val="2"/>
        <charset val="238"/>
      </rPr>
      <t xml:space="preserve"> </t>
    </r>
    <r>
      <rPr>
        <sz val="9"/>
        <color rgb="FF595959"/>
        <rFont val="Arial"/>
        <family val="2"/>
        <charset val="238"/>
      </rPr>
      <t xml:space="preserve">        of which:</t>
    </r>
  </si>
  <si>
    <t xml:space="preserve">      cywilne</t>
  </si>
  <si>
    <t xml:space="preserve">      civil</t>
  </si>
  <si>
    <t xml:space="preserve">      wyznaniowe</t>
  </si>
  <si>
    <t xml:space="preserve">      religious</t>
  </si>
  <si>
    <t xml:space="preserve">   zgonu</t>
  </si>
  <si>
    <r>
      <rPr>
        <sz val="9"/>
        <color rgb="FF000000"/>
        <rFont val="Arial"/>
        <family val="2"/>
        <charset val="238"/>
      </rPr>
      <t xml:space="preserve">   </t>
    </r>
    <r>
      <rPr>
        <sz val="9"/>
        <color rgb="FF595959"/>
        <rFont val="Arial"/>
        <family val="2"/>
        <charset val="238"/>
      </rPr>
      <t xml:space="preserve">deaths</t>
    </r>
  </si>
  <si>
    <t xml:space="preserve">Liczba przyjętych:</t>
  </si>
  <si>
    <t xml:space="preserve">Number of accepted:</t>
  </si>
  <si>
    <t xml:space="preserve">   zapewnień o braku przeszkód do zawarcia małżeństwa</t>
  </si>
  <si>
    <t xml:space="preserve">   assurances about no obstacles to marriage</t>
  </si>
  <si>
    <t xml:space="preserve">   oświadczeń o wstąpieniu w związek małżeński</t>
  </si>
  <si>
    <t xml:space="preserve">   declarations about getting married</t>
  </si>
  <si>
    <t xml:space="preserve">   oświadczeń o uznaniu dziecka lub nadaniu nazwiska </t>
  </si>
  <si>
    <t xml:space="preserve">   declarations about recognition of a child or giving a name</t>
  </si>
  <si>
    <t xml:space="preserve">Liczba wydanych:</t>
  </si>
  <si>
    <t xml:space="preserve">Number of issued:</t>
  </si>
  <si>
    <t xml:space="preserve">   zaświadczeń do ślubów „konkordatowych”</t>
  </si>
  <si>
    <t xml:space="preserve">   certificates for "concordat” weddings</t>
  </si>
  <si>
    <t xml:space="preserve">   zaświadczeń o zdolności prawnej do zawarcia małżeństwa</t>
  </si>
  <si>
    <t xml:space="preserve">     za granicą</t>
  </si>
  <si>
    <t xml:space="preserve">   certificates of legal capacity to conclude a marriage abroad</t>
  </si>
  <si>
    <t xml:space="preserve">   wpisów (przypisków) o zmianach w aktach urodzeń, małżeństw</t>
  </si>
  <si>
    <t xml:space="preserve">   entries (references) about changes in birth, marriage certificates</t>
  </si>
  <si>
    <t xml:space="preserve">   odpisów aktów (skrócone, zupełne):</t>
  </si>
  <si>
    <t xml:space="preserve">   copies of files (shortened, complete):</t>
  </si>
  <si>
    <t xml:space="preserve">      na wniosek obywateli </t>
  </si>
  <si>
    <t xml:space="preserve">      on citizens applications</t>
  </si>
  <si>
    <t xml:space="preserve">      na wniosek prokuratury, policji, instytucji</t>
  </si>
  <si>
    <t xml:space="preserve">      on request of the prosecutors office, police, institutions</t>
  </si>
  <si>
    <t xml:space="preserve">   odpisów aktów do dowodów osobistych</t>
  </si>
  <si>
    <t xml:space="preserve">   copies of files to ID cards</t>
  </si>
  <si>
    <t xml:space="preserve">Pary małżeńskie, które otrzymały medale za długoletnie pożycie</t>
  </si>
  <si>
    <t xml:space="preserve">Married couples who received medals for long cohabitation</t>
  </si>
  <si>
    <t xml:space="preserve">     Ź r ó d ł o: Urząd Miasta Nowego Sącza.</t>
  </si>
  <si>
    <t xml:space="preserve">     S o u r c e: The Municipality of Nowy Sącz.</t>
  </si>
  <si>
    <r>
      <rPr>
        <sz val="10"/>
        <color rgb="FF000000"/>
        <rFont val="Arial"/>
        <family val="2"/>
        <charset val="238"/>
      </rPr>
      <t xml:space="preserve">TABL. 21.  </t>
    </r>
    <r>
      <rPr>
        <b val="true"/>
        <sz val="10"/>
        <color rgb="FF000000"/>
        <rFont val="Arial"/>
        <family val="2"/>
        <charset val="238"/>
      </rPr>
      <t xml:space="preserve">NOWY SĄCZ NA TLE INNYCH MIAST W 2018 R.</t>
    </r>
    <r>
      <rPr>
        <b val="true"/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10"/>
        <color rgb="FF595959"/>
        <rFont val="Arial"/>
        <family val="2"/>
        <charset val="238"/>
      </rPr>
      <t xml:space="preserve">                 NOWY SĄCZ AND OTHER CITIES IN 2018</t>
    </r>
    <r>
      <rPr>
        <vertAlign val="superscript"/>
        <sz val="10"/>
        <color rgb="FF595959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MIASTA</t>
    </r>
    <r>
      <rPr>
        <vertAlign val="superscript"/>
        <sz val="9"/>
        <color rgb="FF000000"/>
        <rFont val="Arial"/>
        <family val="2"/>
        <charset val="238"/>
      </rPr>
      <t xml:space="preserve">b
</t>
    </r>
    <r>
      <rPr>
        <sz val="9"/>
        <color rgb="FF595959"/>
        <rFont val="Arial"/>
        <family val="2"/>
        <charset val="238"/>
      </rPr>
      <t xml:space="preserve">CITIES</t>
    </r>
    <r>
      <rPr>
        <vertAlign val="superscript"/>
        <sz val="9"/>
        <color rgb="FF595959"/>
        <rFont val="Arial"/>
        <family val="2"/>
        <charset val="238"/>
      </rPr>
      <t xml:space="preserve">b</t>
    </r>
  </si>
  <si>
    <r>
      <rPr>
        <sz val="9"/>
        <color rgb="FF000000"/>
        <rFont val="Arial"/>
        <family val="2"/>
        <charset val="238"/>
      </rPr>
      <t xml:space="preserve">Ludność 
(stan w dniu 
31 XII)
</t>
    </r>
    <r>
      <rPr>
        <sz val="9"/>
        <color rgb="FF595959"/>
        <rFont val="Arial"/>
        <family val="2"/>
        <charset val="238"/>
      </rPr>
      <t xml:space="preserve">Population (as of 31 XII)</t>
    </r>
  </si>
  <si>
    <r>
      <rPr>
        <sz val="9"/>
        <color rgb="FF000000"/>
        <rFont val="Arial"/>
        <family val="2"/>
        <charset val="238"/>
      </rPr>
      <t xml:space="preserve">lokata
</t>
    </r>
    <r>
      <rPr>
        <sz val="9"/>
        <color rgb="FF595959"/>
        <rFont val="Arial"/>
        <family val="2"/>
        <charset val="238"/>
      </rPr>
      <t xml:space="preserve">position</t>
    </r>
  </si>
  <si>
    <r>
      <rPr>
        <sz val="9"/>
        <color rgb="FF000000"/>
        <rFont val="Arial"/>
        <family val="2"/>
        <charset val="238"/>
      </rPr>
      <t xml:space="preserve">Kobiety
na 100 mężczyzn
</t>
    </r>
    <r>
      <rPr>
        <sz val="9"/>
        <color rgb="FF595959"/>
        <rFont val="Arial"/>
        <family val="2"/>
        <charset val="238"/>
      </rPr>
      <t xml:space="preserve">Females per 100 males</t>
    </r>
  </si>
  <si>
    <r>
      <rPr>
        <sz val="9"/>
        <color rgb="FF000000"/>
        <rFont val="Arial"/>
        <family val="2"/>
        <charset val="238"/>
      </rPr>
      <t xml:space="preserve">Współczynnik
obciążenia
demograficznego</t>
    </r>
    <r>
      <rPr>
        <vertAlign val="superscript"/>
        <sz val="9"/>
        <color rgb="FF000000"/>
        <rFont val="Arial"/>
        <family val="2"/>
        <charset val="238"/>
      </rPr>
      <t xml:space="preserve">c
</t>
    </r>
    <r>
      <rPr>
        <sz val="9"/>
        <color rgb="FF595959"/>
        <rFont val="Arial"/>
        <family val="2"/>
        <charset val="238"/>
      </rPr>
      <t xml:space="preserve">Age dependency ratio</t>
    </r>
    <r>
      <rPr>
        <vertAlign val="superscript"/>
        <sz val="9"/>
        <color rgb="FF595959"/>
        <rFont val="Arial"/>
        <family val="2"/>
        <charset val="238"/>
      </rPr>
      <t xml:space="preserve">c</t>
    </r>
  </si>
  <si>
    <r>
      <rPr>
        <sz val="9"/>
        <color rgb="FF000000"/>
        <rFont val="Arial"/>
        <family val="2"/>
        <charset val="238"/>
      </rPr>
      <t xml:space="preserve">Przyrost naturalny 
na 1 tys. ludności
</t>
    </r>
    <r>
      <rPr>
        <sz val="9"/>
        <color rgb="FF595959"/>
        <rFont val="Arial"/>
        <family val="2"/>
        <charset val="238"/>
      </rPr>
      <t xml:space="preserve">Natural increase per 1 thousand population</t>
    </r>
  </si>
  <si>
    <r>
      <rPr>
        <sz val="9"/>
        <color rgb="FF000000"/>
        <rFont val="Arial"/>
        <family val="2"/>
        <charset val="238"/>
      </rPr>
      <t xml:space="preserve">Saldo migracji na pobyt stały
na 1 tys. ludności
</t>
    </r>
    <r>
      <rPr>
        <sz val="9"/>
        <color rgb="FF595959"/>
        <rFont val="Arial"/>
        <family val="2"/>
        <charset val="238"/>
      </rPr>
      <t xml:space="preserve">Net migration for permanent
residence per 
1 thousand population</t>
    </r>
  </si>
  <si>
    <r>
      <rPr>
        <sz val="9"/>
        <color rgb="FF000000"/>
        <rFont val="Arial"/>
        <family val="2"/>
        <charset val="238"/>
      </rPr>
      <t xml:space="preserve">Podatnicy uzyskujący przychody
z tytułu wynagrodzeń</t>
    </r>
    <r>
      <rPr>
        <vertAlign val="superscript"/>
        <sz val="9"/>
        <color rgb="FF000000"/>
        <rFont val="Arial"/>
        <family val="2"/>
        <charset val="238"/>
      </rPr>
      <t xml:space="preserve">d
</t>
    </r>
    <r>
      <rPr>
        <sz val="9"/>
        <color rgb="FF000000"/>
        <rFont val="Arial"/>
        <family val="2"/>
        <charset val="238"/>
      </rPr>
      <t xml:space="preserve">na 1 tys. osób 
w wieku produkcyjnym
</t>
    </r>
    <r>
      <rPr>
        <sz val="9"/>
        <color rgb="FF595959"/>
        <rFont val="Arial"/>
        <family val="2"/>
        <charset val="238"/>
      </rPr>
      <t xml:space="preserve">Taxpayers receiving income from wages and salaries</t>
    </r>
    <r>
      <rPr>
        <vertAlign val="superscript"/>
        <sz val="9"/>
        <color rgb="FF595959"/>
        <rFont val="Arial"/>
        <family val="2"/>
        <charset val="238"/>
      </rPr>
      <t xml:space="preserve">d</t>
    </r>
    <r>
      <rPr>
        <sz val="9"/>
        <color rgb="FF595959"/>
        <rFont val="Arial"/>
        <family val="2"/>
        <charset val="238"/>
      </rPr>
      <t xml:space="preserve"> per 
1 thousand working age population</t>
    </r>
  </si>
  <si>
    <r>
      <rPr>
        <sz val="9"/>
        <rFont val="Arial"/>
        <family val="2"/>
        <charset val="238"/>
      </rPr>
      <t xml:space="preserve">Stopa bezrobocia
rejestrowanego
w %
</t>
    </r>
    <r>
      <rPr>
        <sz val="9"/>
        <color rgb="FF595959"/>
        <rFont val="Arial"/>
        <family val="2"/>
        <charset val="238"/>
      </rPr>
      <t xml:space="preserve">Registered unemployment rate in %</t>
    </r>
  </si>
  <si>
    <r>
      <rPr>
        <sz val="9"/>
        <color rgb="FF000000"/>
        <rFont val="Arial"/>
        <family val="2"/>
        <charset val="238"/>
      </rPr>
      <t xml:space="preserve">Przeciętne miesięczne
wynagrodzenie brutto</t>
    </r>
    <r>
      <rPr>
        <vertAlign val="superscript"/>
        <sz val="9"/>
        <color rgb="FF000000"/>
        <rFont val="Arial"/>
        <family val="2"/>
        <charset val="238"/>
      </rPr>
      <t xml:space="preserve">e </t>
    </r>
    <r>
      <rPr>
        <sz val="9"/>
        <color rgb="FF000000"/>
        <rFont val="Arial"/>
        <family val="2"/>
        <charset val="238"/>
      </rPr>
      <t xml:space="preserve">w zł
</t>
    </r>
    <r>
      <rPr>
        <sz val="9"/>
        <color rgb="FF595959"/>
        <rFont val="Arial"/>
        <family val="2"/>
        <charset val="238"/>
      </rPr>
      <t xml:space="preserve">Average monthly gross wages and salaries</t>
    </r>
    <r>
      <rPr>
        <vertAlign val="superscript"/>
        <sz val="9"/>
        <color rgb="FF595959"/>
        <rFont val="Arial"/>
        <family val="2"/>
        <charset val="238"/>
      </rPr>
      <t xml:space="preserve">e </t>
    </r>
    <r>
      <rPr>
        <sz val="9"/>
        <color rgb="FF595959"/>
        <rFont val="Arial"/>
        <family val="2"/>
        <charset val="238"/>
      </rPr>
      <t xml:space="preserve">in PLN</t>
    </r>
  </si>
  <si>
    <r>
      <rPr>
        <sz val="9"/>
        <color rgb="FF000000"/>
        <rFont val="Arial"/>
        <family val="2"/>
        <charset val="238"/>
      </rPr>
      <t xml:space="preserve">Udzielone porady
ambulatoryjne
na 10 tys. ludności</t>
    </r>
    <r>
      <rPr>
        <vertAlign val="superscript"/>
        <sz val="9"/>
        <color rgb="FF000000"/>
        <rFont val="Arial"/>
        <family val="2"/>
        <charset val="238"/>
      </rPr>
      <t xml:space="preserve">f
</t>
    </r>
    <r>
      <rPr>
        <sz val="9"/>
        <color rgb="FF595959"/>
        <rFont val="Arial"/>
        <family val="2"/>
        <charset val="238"/>
      </rPr>
      <t xml:space="preserve">Outpatient consultations provided per 10 thousand population</t>
    </r>
    <r>
      <rPr>
        <vertAlign val="superscript"/>
        <sz val="9"/>
        <color rgb="FF595959"/>
        <rFont val="Arial"/>
        <family val="2"/>
        <charset val="238"/>
      </rPr>
      <t xml:space="preserve">f
</t>
    </r>
  </si>
  <si>
    <r>
      <rPr>
        <sz val="9"/>
        <color rgb="FF000000"/>
        <rFont val="Arial"/>
        <family val="2"/>
        <charset val="238"/>
      </rPr>
      <t xml:space="preserve">Udział korzystających
z pomocy społecznej</t>
    </r>
    <r>
      <rPr>
        <vertAlign val="superscript"/>
        <sz val="9"/>
        <color rgb="FF000000"/>
        <rFont val="Arial"/>
        <family val="2"/>
        <charset val="238"/>
      </rPr>
      <t xml:space="preserve">g
</t>
    </r>
    <r>
      <rPr>
        <sz val="9"/>
        <color rgb="FF000000"/>
        <rFont val="Arial"/>
        <family val="2"/>
        <charset val="238"/>
      </rPr>
      <t xml:space="preserve">w ludności ogółem
w %
</t>
    </r>
    <r>
      <rPr>
        <sz val="9"/>
        <color rgb="FF595959"/>
        <rFont val="Arial"/>
        <family val="2"/>
        <charset val="238"/>
      </rPr>
      <t xml:space="preserve">Share of beneficiares from social assistance</t>
    </r>
    <r>
      <rPr>
        <vertAlign val="superscript"/>
        <sz val="9"/>
        <color rgb="FF595959"/>
        <rFont val="Arial"/>
        <family val="2"/>
        <charset val="238"/>
      </rPr>
      <t xml:space="preserve">g </t>
    </r>
    <r>
      <rPr>
        <sz val="9"/>
        <color rgb="FF595959"/>
        <rFont val="Arial"/>
        <family val="2"/>
        <charset val="238"/>
      </rPr>
      <t xml:space="preserve">in total population in %</t>
    </r>
  </si>
  <si>
    <r>
      <rPr>
        <sz val="9"/>
        <color rgb="FF000000"/>
        <rFont val="Arial"/>
        <family val="2"/>
        <charset val="238"/>
      </rPr>
      <t xml:space="preserve">Udział dzieci
w wieku do 17 lat, na które rodzice otrzymali zasiłek rodzinny</t>
    </r>
    <r>
      <rPr>
        <vertAlign val="superscript"/>
        <sz val="9"/>
        <color rgb="FF000000"/>
        <rFont val="Arial"/>
        <family val="2"/>
        <charset val="238"/>
      </rPr>
      <t xml:space="preserve">h
</t>
    </r>
    <r>
      <rPr>
        <sz val="9"/>
        <color rgb="FF000000"/>
        <rFont val="Arial"/>
        <family val="2"/>
        <charset val="238"/>
      </rPr>
      <t xml:space="preserve">w ogólnej liczbie dzieci
w tym wieku
w %
</t>
    </r>
    <r>
      <rPr>
        <sz val="9"/>
        <color rgb="FF595959"/>
        <rFont val="Arial"/>
        <family val="2"/>
        <charset val="238"/>
      </rPr>
      <t xml:space="preserve">Share of children aged up to 17, for whom parents received family allowance in total number of children at this age in %</t>
    </r>
  </si>
  <si>
    <r>
      <rPr>
        <sz val="9"/>
        <color rgb="FF000000"/>
        <rFont val="Arial"/>
        <family val="2"/>
        <charset val="238"/>
      </rPr>
      <t xml:space="preserve">Widzowie
w kinach stałych
na 10 tys. ludności
</t>
    </r>
    <r>
      <rPr>
        <sz val="9"/>
        <color rgb="FF595959"/>
        <rFont val="Arial"/>
        <family val="2"/>
        <charset val="238"/>
      </rPr>
      <t xml:space="preserve">Audience in indoor cinemas per 10 thousand population</t>
    </r>
  </si>
  <si>
    <r>
      <rPr>
        <sz val="9"/>
        <color rgb="FF000000"/>
        <rFont val="Arial"/>
        <family val="2"/>
        <charset val="238"/>
      </rPr>
      <t xml:space="preserve">Korzystający
z noclegów
na 1 tys. ludności
</t>
    </r>
    <r>
      <rPr>
        <sz val="9"/>
        <color rgb="FF595959"/>
        <rFont val="Arial"/>
        <family val="2"/>
        <charset val="238"/>
      </rPr>
      <t xml:space="preserve">Tourists accommodated per 1 thousand population</t>
    </r>
  </si>
  <si>
    <r>
      <rPr>
        <sz val="9"/>
        <color rgb="FF000000"/>
        <rFont val="Arial"/>
        <family val="2"/>
        <charset val="238"/>
      </rPr>
      <t xml:space="preserve">Odpady komunalne zmieszane zebrane
z gospodarstw domowych 
na 1 mieszkańca
w kg
</t>
    </r>
    <r>
      <rPr>
        <sz val="9"/>
        <color rgb="FF595959"/>
        <rFont val="Arial"/>
        <family val="2"/>
        <charset val="238"/>
      </rPr>
      <t xml:space="preserve">Mixed municipal waste collected from households per capita in kg</t>
    </r>
  </si>
  <si>
    <r>
      <rPr>
        <sz val="9"/>
        <color rgb="FF000000"/>
        <rFont val="Arial"/>
        <family val="2"/>
        <charset val="238"/>
      </rPr>
      <t xml:space="preserve">Dochody własne
budżetów miast
na 1 mieszkańca 
w zł
</t>
    </r>
    <r>
      <rPr>
        <sz val="9"/>
        <color rgb="FF595959"/>
        <rFont val="Arial"/>
        <family val="2"/>
        <charset val="238"/>
      </rPr>
      <t xml:space="preserve">Own revenue of the cities budgets per capita in PLN</t>
    </r>
  </si>
  <si>
    <r>
      <rPr>
        <sz val="9"/>
        <color rgb="FF000000"/>
        <rFont val="Arial"/>
        <family val="2"/>
        <charset val="238"/>
      </rPr>
      <t xml:space="preserve">Podmioty gospodarki narodowej
zarejestrowane w rejestrze REGON</t>
    </r>
    <r>
      <rPr>
        <vertAlign val="superscript"/>
        <sz val="9"/>
        <color rgb="FF000000"/>
        <rFont val="Arial"/>
        <family val="2"/>
        <charset val="238"/>
      </rPr>
      <t xml:space="preserve">i
</t>
    </r>
    <r>
      <rPr>
        <sz val="9"/>
        <color rgb="FF000000"/>
        <rFont val="Arial"/>
        <family val="2"/>
        <charset val="238"/>
      </rPr>
      <t xml:space="preserve">na 10 tys. ludności w wieku produkcyjnym
</t>
    </r>
    <r>
      <rPr>
        <sz val="9"/>
        <color rgb="FF595959"/>
        <rFont val="Arial"/>
        <family val="2"/>
        <charset val="238"/>
      </rPr>
      <t xml:space="preserve">Entities of the national economy recorded in the REGON register</t>
    </r>
    <r>
      <rPr>
        <vertAlign val="superscript"/>
        <sz val="9"/>
        <color rgb="FF595959"/>
        <rFont val="Arial"/>
        <family val="2"/>
        <charset val="238"/>
      </rPr>
      <t xml:space="preserve">i</t>
    </r>
    <r>
      <rPr>
        <sz val="9"/>
        <color rgb="FF595959"/>
        <rFont val="Arial"/>
        <family val="2"/>
        <charset val="238"/>
      </rPr>
      <t xml:space="preserve"> per 10 thousand working age population </t>
    </r>
  </si>
  <si>
    <t xml:space="preserve">Jelenia Góra </t>
  </si>
  <si>
    <t xml:space="preserve">Kalisz </t>
  </si>
  <si>
    <t xml:space="preserve">Konin </t>
  </si>
  <si>
    <t xml:space="preserve">Koszalin </t>
  </si>
  <si>
    <t xml:space="preserve">Legnica </t>
  </si>
  <si>
    <t xml:space="preserve">Nowy Sącz </t>
  </si>
  <si>
    <t xml:space="preserve">Piotrków Trybunalski </t>
  </si>
  <si>
    <t xml:space="preserve">Siedlce </t>
  </si>
  <si>
    <t xml:space="preserve">Słupsk </t>
  </si>
  <si>
    <t xml:space="preserve">Tarnów </t>
  </si>
  <si>
    <t xml:space="preserve">Włocławek </t>
  </si>
  <si>
    <r>
      <rPr>
        <sz val="9"/>
        <color rgb="FF000000"/>
        <rFont val="Arial"/>
        <family val="2"/>
        <charset val="238"/>
      </rPr>
      <t xml:space="preserve">                  rosnąco
            </t>
    </r>
    <r>
      <rPr>
        <sz val="9"/>
        <color rgb="FF595959"/>
        <rFont val="Arial"/>
        <family val="2"/>
        <charset val="238"/>
      </rPr>
      <t xml:space="preserve">      ascending    </t>
    </r>
  </si>
  <si>
    <r>
      <rPr>
        <sz val="9"/>
        <rFont val="Arial"/>
        <family val="2"/>
        <charset val="238"/>
      </rPr>
      <t xml:space="preserve">          malejąco
     </t>
    </r>
    <r>
      <rPr>
        <sz val="9"/>
        <color rgb="FF595959"/>
        <rFont val="Arial"/>
        <family val="2"/>
        <charset val="238"/>
      </rPr>
      <t xml:space="preserve">     descending</t>
    </r>
  </si>
  <si>
    <r>
      <rPr>
        <sz val="8"/>
        <color rgb="FF000000"/>
        <rFont val="Arial"/>
        <family val="2"/>
        <charset val="238"/>
      </rPr>
      <t xml:space="preserve">     a Patrz uwagi </t>
    </r>
    <r>
      <rPr>
        <sz val="8"/>
        <rFont val="Arial"/>
        <family val="2"/>
        <charset val="238"/>
      </rPr>
      <t xml:space="preserve">ogólne s</t>
    </r>
    <r>
      <rPr>
        <sz val="8"/>
        <color rgb="FF000000"/>
        <rFont val="Arial"/>
        <family val="2"/>
        <charset val="238"/>
      </rPr>
      <t xml:space="preserve">tr. 18. b Wybrane miasta, które przed zmianami administracyjnymi w 1999 r. były miastami wojewódzkimi, a obecnie są miastami na prawach powiatu. c Patrz uwagi metodologiczne str. 20. d Dane z Ministerstwa Finansów za 2017 r. e Bez podmiotów gospodarczych o liczbie pracujących do 9 osób. f Porady lekarskie bez porad stomatologicznych. g Dane ze Zbioru Centralnego Krajowego Systemu Monitoringu Pomocy Społecznej MRPiPS. h Dane z Krajowego Systemu Monitoringu Świadczeń Rodzinnych MRPiPS. i Bez osób prowadzących gospodarstwa indywidualne w rolnictwie, stan w dniu 31 XII.</t>
    </r>
  </si>
  <si>
    <t xml:space="preserve">     a See general notes page 19. b Selected cities which before the administrative changes in 1999 were voivodship cities and now are cities with powiat status. c See methodological notes page 23. d Data of the Ministry of Finance for 2017. e Excluding economic entities employing up to 9 persons. f Doctors consultations excluding stomatological consultations. g Data of the Central Collection of the National Social Welfare Monitoring of the Ministry of Family, Labour and Social Policy. h Data from the National Monitoring System of Family Benefits of Ministry of Family, Labour and Social Policy. i Excluding persons tending private farms in agriculture, as of 31 XII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]"/>
    <numFmt numFmtId="166" formatCode="0.0_]"/>
    <numFmt numFmtId="167" formatCode="_-* #,##0.00&quot; zł&quot;_-;\-* #,##0.00&quot; zł&quot;_-;_-* \-??&quot; zł&quot;_-;_-@_-"/>
    <numFmt numFmtId="168" formatCode="0.0"/>
    <numFmt numFmtId="169" formatCode="0;\-0;0;_-@_-"/>
    <numFmt numFmtId="170" formatCode="_-* #,##0\ _z_ł_-;\-* #,##0\ _z_ł_-;_-* \-??\ _z_ł_-;_-@_-"/>
    <numFmt numFmtId="171" formatCode="_-* #,##0.00\ _z_ł_-;\-* #,##0.00\ _z_ł_-;_-* \-??\ _z_ł_-;_-@_-"/>
    <numFmt numFmtId="172" formatCode="@"/>
    <numFmt numFmtId="173" formatCode="0.00"/>
    <numFmt numFmtId="174" formatCode="0.000"/>
    <numFmt numFmtId="175" formatCode="0.00_]"/>
    <numFmt numFmtId="176" formatCode="0\x_]"/>
    <numFmt numFmtId="177" formatCode="#0"/>
    <numFmt numFmtId="178" formatCode="#,##0"/>
    <numFmt numFmtId="179" formatCode="#,##0.0"/>
    <numFmt numFmtId="180" formatCode="0"/>
  </numFmts>
  <fonts count="8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59595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595959"/>
      <name val="Arial"/>
      <family val="2"/>
      <charset val="238"/>
    </font>
    <font>
      <sz val="10"/>
      <name val="Arial"/>
      <family val="2"/>
      <charset val="238"/>
    </font>
    <font>
      <sz val="10"/>
      <color rgb="FF8E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59595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563C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563C1"/>
      <name val="Arial"/>
      <family val="2"/>
      <charset val="238"/>
    </font>
    <font>
      <b val="true"/>
      <sz val="10"/>
      <color rgb="FF595959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0"/>
      <color rgb="FF59595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59595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595959"/>
      <name val="Arial"/>
      <family val="2"/>
      <charset val="238"/>
    </font>
    <font>
      <sz val="9"/>
      <color rgb="FF00B050"/>
      <name val="Arial"/>
      <family val="2"/>
      <charset val="238"/>
    </font>
    <font>
      <sz val="9"/>
      <color rgb="FFCC4C02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7030A0"/>
      <name val="Arial CE"/>
      <family val="0"/>
      <charset val="238"/>
    </font>
    <font>
      <sz val="9"/>
      <color rgb="FF7030A0"/>
      <name val="Arial"/>
      <family val="2"/>
      <charset val="238"/>
    </font>
    <font>
      <sz val="10"/>
      <color rgb="FF7030A0"/>
      <name val="Calibri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595959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59595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59595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vertAlign val="superscript"/>
      <sz val="9"/>
      <color rgb="FF59595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BD0026"/>
      <name val="Arial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595959"/>
      <name val="Arial "/>
      <family val="0"/>
      <charset val="238"/>
    </font>
    <font>
      <b val="true"/>
      <vertAlign val="superscript"/>
      <sz val="9"/>
      <color rgb="FF595959"/>
      <name val="Arial "/>
      <family val="0"/>
      <charset val="238"/>
    </font>
    <font>
      <sz val="9"/>
      <color rgb="FF595959"/>
      <name val="Arial "/>
      <family val="0"/>
      <charset val="238"/>
    </font>
    <font>
      <vertAlign val="superscript"/>
      <sz val="9"/>
      <color rgb="FF595959"/>
      <name val="Arial "/>
      <family val="0"/>
      <charset val="238"/>
    </font>
    <font>
      <sz val="9"/>
      <color rgb="FF2E75B6"/>
      <name val="Arial "/>
      <family val="0"/>
      <charset val="238"/>
    </font>
    <font>
      <b val="true"/>
      <vertAlign val="superscript"/>
      <sz val="9"/>
      <name val="Arial"/>
      <family val="2"/>
      <charset val="238"/>
    </font>
    <font>
      <sz val="8"/>
      <color rgb="FF595959"/>
      <name val="Arial "/>
      <family val="0"/>
      <charset val="238"/>
    </font>
    <font>
      <b val="true"/>
      <sz val="9"/>
      <color rgb="FFCC4C02"/>
      <name val="Arial"/>
      <family val="2"/>
      <charset val="238"/>
    </font>
    <font>
      <sz val="11"/>
      <color rgb="FFCC4C02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595959"/>
      <name val="Calibri"/>
      <family val="2"/>
      <charset val="238"/>
    </font>
    <font>
      <sz val="11"/>
      <color rgb="FF595959"/>
      <name val="Calibri"/>
      <family val="2"/>
      <charset val="238"/>
    </font>
    <font>
      <b val="true"/>
      <sz val="10"/>
      <color rgb="FF754FAD"/>
      <name val="Arial"/>
      <family val="2"/>
      <charset val="238"/>
    </font>
    <font>
      <u val="single"/>
      <sz val="10"/>
      <color rgb="FF727271"/>
      <name val="Arial"/>
      <family val="2"/>
      <charset val="238"/>
    </font>
    <font>
      <u val="single"/>
      <sz val="8"/>
      <color rgb="FF0563C1"/>
      <name val="Arial"/>
      <family val="2"/>
      <charset val="238"/>
    </font>
    <font>
      <u val="single"/>
      <sz val="8"/>
      <color rgb="FF0563C1"/>
      <name val="Fira Sans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827D83"/>
      <name val="Arial"/>
      <family val="2"/>
      <charset val="238"/>
    </font>
    <font>
      <sz val="11"/>
      <color rgb="FF727271"/>
      <name val="Calibri"/>
      <family val="2"/>
      <charset val="238"/>
    </font>
    <font>
      <u val="single"/>
      <sz val="10"/>
      <color rgb="FF808080"/>
      <name val="Arial"/>
      <family val="2"/>
      <charset val="238"/>
    </font>
    <font>
      <sz val="10"/>
      <color rgb="FF754FAD"/>
      <name val="Arial"/>
      <family val="2"/>
      <charset val="238"/>
    </font>
    <font>
      <sz val="10"/>
      <color rgb="FF827D83"/>
      <name val="Arial"/>
      <family val="2"/>
      <charset val="238"/>
    </font>
    <font>
      <b val="true"/>
      <sz val="9"/>
      <color rgb="FF00B05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4529"/>
      </left>
      <right style="thin">
        <color rgb="FF004529"/>
      </right>
      <top/>
      <bottom/>
      <diagonal/>
    </border>
    <border diagonalUp="false" diagonalDown="false">
      <left style="thin">
        <color rgb="FF004529"/>
      </left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umna" xfId="21"/>
    <cellStyle name="Normalny 2" xfId="2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BD002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727271"/>
      <rgbColor rgb="FF827D83"/>
      <rgbColor rgb="FF003366"/>
      <rgbColor rgb="FF00B050"/>
      <rgbColor rgb="FF004529"/>
      <rgbColor rgb="FF333300"/>
      <rgbColor rgb="FFCC4C02"/>
      <rgbColor rgb="FF754FAD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20680</xdr:colOff>
      <xdr:row>3</xdr:row>
      <xdr:rowOff>21600</xdr:rowOff>
    </xdr:from>
    <xdr:to>
      <xdr:col>6</xdr:col>
      <xdr:colOff>385920</xdr:colOff>
      <xdr:row>3</xdr:row>
      <xdr:rowOff>270360</xdr:rowOff>
    </xdr:to>
    <xdr:sp>
      <xdr:nvSpPr>
        <xdr:cNvPr id="0" name="Strzałka w górę 6"/>
        <xdr:cNvSpPr/>
      </xdr:nvSpPr>
      <xdr:spPr>
        <a:xfrm>
          <a:off x="7258320" y="2059920"/>
          <a:ext cx="165240" cy="248760"/>
        </a:xfrm>
        <a:prstGeom prst="upArrow">
          <a:avLst>
            <a:gd name="adj1" fmla="val 50000"/>
            <a:gd name="adj2" fmla="val 50000"/>
          </a:avLst>
        </a:prstGeom>
        <a:solidFill>
          <a:srgbClr val="bed600"/>
        </a:solidFill>
        <a:ln>
          <a:solidFill>
            <a:srgbClr val="bed6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09520</xdr:colOff>
      <xdr:row>3</xdr:row>
      <xdr:rowOff>22320</xdr:rowOff>
    </xdr:from>
    <xdr:to>
      <xdr:col>4</xdr:col>
      <xdr:colOff>374760</xdr:colOff>
      <xdr:row>3</xdr:row>
      <xdr:rowOff>272160</xdr:rowOff>
    </xdr:to>
    <xdr:sp>
      <xdr:nvSpPr>
        <xdr:cNvPr id="1" name="Strzałka w górę 7"/>
        <xdr:cNvSpPr/>
      </xdr:nvSpPr>
      <xdr:spPr>
        <a:xfrm>
          <a:off x="5344200" y="206064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bed600"/>
        </a:solidFill>
        <a:ln>
          <a:solidFill>
            <a:srgbClr val="bed6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236520</xdr:colOff>
      <xdr:row>3</xdr:row>
      <xdr:rowOff>23400</xdr:rowOff>
    </xdr:from>
    <xdr:to>
      <xdr:col>14</xdr:col>
      <xdr:colOff>401760</xdr:colOff>
      <xdr:row>3</xdr:row>
      <xdr:rowOff>273240</xdr:rowOff>
    </xdr:to>
    <xdr:sp>
      <xdr:nvSpPr>
        <xdr:cNvPr id="2" name="Strzałka w górę 10"/>
        <xdr:cNvSpPr/>
      </xdr:nvSpPr>
      <xdr:spPr>
        <a:xfrm>
          <a:off x="14533560" y="206172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bed600"/>
        </a:solidFill>
        <a:ln>
          <a:solidFill>
            <a:srgbClr val="bed6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32560</xdr:colOff>
      <xdr:row>3</xdr:row>
      <xdr:rowOff>14760</xdr:rowOff>
    </xdr:from>
    <xdr:to>
      <xdr:col>8</xdr:col>
      <xdr:colOff>398880</xdr:colOff>
      <xdr:row>3</xdr:row>
      <xdr:rowOff>266400</xdr:rowOff>
    </xdr:to>
    <xdr:sp>
      <xdr:nvSpPr>
        <xdr:cNvPr id="3" name="Strzałka w dół 11"/>
        <xdr:cNvSpPr/>
      </xdr:nvSpPr>
      <xdr:spPr>
        <a:xfrm>
          <a:off x="9062280" y="205308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33360</xdr:colOff>
      <xdr:row>15</xdr:row>
      <xdr:rowOff>11880</xdr:rowOff>
    </xdr:from>
    <xdr:to>
      <xdr:col>0</xdr:col>
      <xdr:colOff>498600</xdr:colOff>
      <xdr:row>15</xdr:row>
      <xdr:rowOff>261720</xdr:rowOff>
    </xdr:to>
    <xdr:sp>
      <xdr:nvSpPr>
        <xdr:cNvPr id="4" name="Strzałka w górę 19"/>
        <xdr:cNvSpPr/>
      </xdr:nvSpPr>
      <xdr:spPr>
        <a:xfrm>
          <a:off x="333360" y="624132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bed600"/>
        </a:solidFill>
        <a:ln>
          <a:solidFill>
            <a:srgbClr val="bed6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95400</xdr:colOff>
      <xdr:row>15</xdr:row>
      <xdr:rowOff>59400</xdr:rowOff>
    </xdr:from>
    <xdr:to>
      <xdr:col>1</xdr:col>
      <xdr:colOff>261720</xdr:colOff>
      <xdr:row>15</xdr:row>
      <xdr:rowOff>311040</xdr:rowOff>
    </xdr:to>
    <xdr:sp>
      <xdr:nvSpPr>
        <xdr:cNvPr id="5" name="Strzałka w dół 20"/>
        <xdr:cNvSpPr/>
      </xdr:nvSpPr>
      <xdr:spPr>
        <a:xfrm>
          <a:off x="2260080" y="628884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03760</xdr:colOff>
      <xdr:row>3</xdr:row>
      <xdr:rowOff>19080</xdr:rowOff>
    </xdr:from>
    <xdr:to>
      <xdr:col>2</xdr:col>
      <xdr:colOff>370080</xdr:colOff>
      <xdr:row>3</xdr:row>
      <xdr:rowOff>270720</xdr:rowOff>
    </xdr:to>
    <xdr:sp>
      <xdr:nvSpPr>
        <xdr:cNvPr id="6" name="Strzałka w dół 21"/>
        <xdr:cNvSpPr/>
      </xdr:nvSpPr>
      <xdr:spPr>
        <a:xfrm>
          <a:off x="3546360" y="205740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228600</xdr:colOff>
      <xdr:row>3</xdr:row>
      <xdr:rowOff>15120</xdr:rowOff>
    </xdr:from>
    <xdr:to>
      <xdr:col>10</xdr:col>
      <xdr:colOff>394920</xdr:colOff>
      <xdr:row>3</xdr:row>
      <xdr:rowOff>266760</xdr:rowOff>
    </xdr:to>
    <xdr:sp>
      <xdr:nvSpPr>
        <xdr:cNvPr id="7" name="Strzałka w dół 22"/>
        <xdr:cNvSpPr/>
      </xdr:nvSpPr>
      <xdr:spPr>
        <a:xfrm>
          <a:off x="10880640" y="205344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2</xdr:col>
      <xdr:colOff>228600</xdr:colOff>
      <xdr:row>3</xdr:row>
      <xdr:rowOff>15120</xdr:rowOff>
    </xdr:from>
    <xdr:to>
      <xdr:col>12</xdr:col>
      <xdr:colOff>394920</xdr:colOff>
      <xdr:row>3</xdr:row>
      <xdr:rowOff>266760</xdr:rowOff>
    </xdr:to>
    <xdr:sp>
      <xdr:nvSpPr>
        <xdr:cNvPr id="8" name="Strzałka w dół 23"/>
        <xdr:cNvSpPr/>
      </xdr:nvSpPr>
      <xdr:spPr>
        <a:xfrm>
          <a:off x="12703320" y="205344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6</xdr:col>
      <xdr:colOff>228600</xdr:colOff>
      <xdr:row>3</xdr:row>
      <xdr:rowOff>15120</xdr:rowOff>
    </xdr:from>
    <xdr:to>
      <xdr:col>16</xdr:col>
      <xdr:colOff>394920</xdr:colOff>
      <xdr:row>3</xdr:row>
      <xdr:rowOff>266760</xdr:rowOff>
    </xdr:to>
    <xdr:sp>
      <xdr:nvSpPr>
        <xdr:cNvPr id="9" name="Strzałka w dół 24"/>
        <xdr:cNvSpPr/>
      </xdr:nvSpPr>
      <xdr:spPr>
        <a:xfrm>
          <a:off x="16347960" y="205344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228600</xdr:colOff>
      <xdr:row>3</xdr:row>
      <xdr:rowOff>15120</xdr:rowOff>
    </xdr:from>
    <xdr:to>
      <xdr:col>18</xdr:col>
      <xdr:colOff>394920</xdr:colOff>
      <xdr:row>3</xdr:row>
      <xdr:rowOff>266760</xdr:rowOff>
    </xdr:to>
    <xdr:sp>
      <xdr:nvSpPr>
        <xdr:cNvPr id="10" name="Strzałka w dół 25"/>
        <xdr:cNvSpPr/>
      </xdr:nvSpPr>
      <xdr:spPr>
        <a:xfrm>
          <a:off x="18170640" y="205344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0</xdr:col>
      <xdr:colOff>213480</xdr:colOff>
      <xdr:row>3</xdr:row>
      <xdr:rowOff>23760</xdr:rowOff>
    </xdr:from>
    <xdr:to>
      <xdr:col>20</xdr:col>
      <xdr:colOff>378720</xdr:colOff>
      <xdr:row>3</xdr:row>
      <xdr:rowOff>273600</xdr:rowOff>
    </xdr:to>
    <xdr:sp>
      <xdr:nvSpPr>
        <xdr:cNvPr id="11" name="Strzałka w górę 26"/>
        <xdr:cNvSpPr/>
      </xdr:nvSpPr>
      <xdr:spPr>
        <a:xfrm>
          <a:off x="19977840" y="206208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bed600"/>
        </a:solidFill>
        <a:ln>
          <a:solidFill>
            <a:srgbClr val="bed6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2</xdr:col>
      <xdr:colOff>221040</xdr:colOff>
      <xdr:row>3</xdr:row>
      <xdr:rowOff>23760</xdr:rowOff>
    </xdr:from>
    <xdr:to>
      <xdr:col>22</xdr:col>
      <xdr:colOff>386280</xdr:colOff>
      <xdr:row>3</xdr:row>
      <xdr:rowOff>273600</xdr:rowOff>
    </xdr:to>
    <xdr:sp>
      <xdr:nvSpPr>
        <xdr:cNvPr id="12" name="Strzałka w górę 27"/>
        <xdr:cNvSpPr/>
      </xdr:nvSpPr>
      <xdr:spPr>
        <a:xfrm>
          <a:off x="21807720" y="206208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bed600"/>
        </a:solidFill>
        <a:ln>
          <a:solidFill>
            <a:srgbClr val="bed6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4</xdr:col>
      <xdr:colOff>205920</xdr:colOff>
      <xdr:row>3</xdr:row>
      <xdr:rowOff>14400</xdr:rowOff>
    </xdr:from>
    <xdr:to>
      <xdr:col>24</xdr:col>
      <xdr:colOff>372240</xdr:colOff>
      <xdr:row>3</xdr:row>
      <xdr:rowOff>266040</xdr:rowOff>
    </xdr:to>
    <xdr:sp>
      <xdr:nvSpPr>
        <xdr:cNvPr id="13" name="Strzałka w dół 28"/>
        <xdr:cNvSpPr/>
      </xdr:nvSpPr>
      <xdr:spPr>
        <a:xfrm>
          <a:off x="23615280" y="205272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228600</xdr:colOff>
      <xdr:row>3</xdr:row>
      <xdr:rowOff>14400</xdr:rowOff>
    </xdr:from>
    <xdr:to>
      <xdr:col>26</xdr:col>
      <xdr:colOff>394920</xdr:colOff>
      <xdr:row>3</xdr:row>
      <xdr:rowOff>266040</xdr:rowOff>
    </xdr:to>
    <xdr:sp>
      <xdr:nvSpPr>
        <xdr:cNvPr id="14" name="Strzałka w dół 29"/>
        <xdr:cNvSpPr/>
      </xdr:nvSpPr>
      <xdr:spPr>
        <a:xfrm>
          <a:off x="25460280" y="205272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221040</xdr:colOff>
      <xdr:row>3</xdr:row>
      <xdr:rowOff>14400</xdr:rowOff>
    </xdr:from>
    <xdr:to>
      <xdr:col>28</xdr:col>
      <xdr:colOff>387360</xdr:colOff>
      <xdr:row>3</xdr:row>
      <xdr:rowOff>266040</xdr:rowOff>
    </xdr:to>
    <xdr:sp>
      <xdr:nvSpPr>
        <xdr:cNvPr id="15" name="Strzałka w dół 30"/>
        <xdr:cNvSpPr/>
      </xdr:nvSpPr>
      <xdr:spPr>
        <a:xfrm>
          <a:off x="27275040" y="205272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0</xdr:col>
      <xdr:colOff>219960</xdr:colOff>
      <xdr:row>3</xdr:row>
      <xdr:rowOff>16920</xdr:rowOff>
    </xdr:from>
    <xdr:to>
      <xdr:col>30</xdr:col>
      <xdr:colOff>386280</xdr:colOff>
      <xdr:row>3</xdr:row>
      <xdr:rowOff>268560</xdr:rowOff>
    </xdr:to>
    <xdr:sp>
      <xdr:nvSpPr>
        <xdr:cNvPr id="16" name="Strzałka w dół 31"/>
        <xdr:cNvSpPr/>
      </xdr:nvSpPr>
      <xdr:spPr>
        <a:xfrm>
          <a:off x="29096640" y="205524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2</xdr:col>
      <xdr:colOff>245520</xdr:colOff>
      <xdr:row>3</xdr:row>
      <xdr:rowOff>16920</xdr:rowOff>
    </xdr:from>
    <xdr:to>
      <xdr:col>32</xdr:col>
      <xdr:colOff>411840</xdr:colOff>
      <xdr:row>3</xdr:row>
      <xdr:rowOff>268560</xdr:rowOff>
    </xdr:to>
    <xdr:sp>
      <xdr:nvSpPr>
        <xdr:cNvPr id="17" name="Strzałka w dół 32"/>
        <xdr:cNvSpPr/>
      </xdr:nvSpPr>
      <xdr:spPr>
        <a:xfrm>
          <a:off x="30944520" y="205524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fkrk01/Tablice/Bezpiecze&#324;stwo_Publiczne_Wymiar_Sprawiedliwo&#347;ci/2018/1.03.03_2018_przestepstwa_300119_IV_kw/podregiony_GUS_%20ROK%202018%20_%20Razem%20oszustw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fkrk01/Tablice/Bezpiecze&#324;stwo_Publiczne_Wymiar_Sprawiedliwo&#347;ci/2018/1.03.03_2018_przestepstwa_300119_IV_kw/2019_02_22_Przest&#281;pstwa_stwierdzone_za_stycze&#324;-grudzie&#324;_2018_korekta/podregiony_GUS_%20ROK%202018%20_p-ko%20mien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wy73"/>
      <sheetName val="nowy72"/>
      <sheetName val="stary66"/>
      <sheetName val="dane"/>
      <sheetName val="makroregiony"/>
      <sheetName val="regiony"/>
      <sheetName val="województwa"/>
      <sheetName val="podregiony73"/>
      <sheetName val="podregiony72"/>
      <sheetName val="powiaty"/>
      <sheetName val="powiaty posort alfabet"/>
      <sheetName val="STRATEG"/>
      <sheetName val="data"/>
      <sheetName val="Tabl-III-NT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y73"/>
      <sheetName val="nowy72"/>
      <sheetName val="stary66"/>
      <sheetName val="dane"/>
      <sheetName val="makroregiony"/>
      <sheetName val="regiony"/>
      <sheetName val="województwa"/>
      <sheetName val="podregiony73"/>
      <sheetName val="podregiony72"/>
      <sheetName val="powiaty"/>
      <sheetName val="powiaty posort alfabet"/>
      <sheetName val="STRATEG"/>
      <sheetName val="data"/>
      <sheetName val="Tabl-III-NT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9.71"/>
    <col collapsed="false" customWidth="true" hidden="false" outlineLevel="0" max="3" min="3" style="1" width="2.29"/>
    <col collapsed="false" customWidth="false" hidden="false" outlineLevel="0" max="9" min="4" style="1" width="8.86"/>
    <col collapsed="false" customWidth="true" hidden="false" outlineLevel="0" max="10" min="10" style="1" width="24.71"/>
    <col collapsed="false" customWidth="false" hidden="false" outlineLevel="0" max="16384" min="11" style="1" width="8.8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B6" s="7"/>
      <c r="C6" s="7"/>
      <c r="D6" s="8"/>
      <c r="E6" s="8"/>
      <c r="F6" s="8"/>
      <c r="G6" s="8"/>
      <c r="H6" s="8"/>
      <c r="I6" s="8"/>
      <c r="J6" s="8"/>
      <c r="K6" s="9"/>
    </row>
    <row r="7" customFormat="false" ht="15" hidden="false" customHeight="true" outlineLevel="0" collapsed="false">
      <c r="B7" s="10" t="s">
        <v>4</v>
      </c>
      <c r="C7" s="11"/>
      <c r="D7" s="12" t="s">
        <v>5</v>
      </c>
      <c r="E7" s="12"/>
      <c r="F7" s="12"/>
      <c r="G7" s="12"/>
      <c r="H7" s="12"/>
      <c r="I7" s="12"/>
      <c r="J7" s="12"/>
      <c r="K7" s="9"/>
    </row>
    <row r="8" customFormat="false" ht="12.75" hidden="false" customHeight="true" outlineLevel="0" collapsed="false">
      <c r="B8" s="7"/>
      <c r="C8" s="13"/>
      <c r="D8" s="14" t="s">
        <v>6</v>
      </c>
      <c r="E8" s="14"/>
      <c r="F8" s="14"/>
      <c r="G8" s="14"/>
      <c r="H8" s="14"/>
      <c r="I8" s="14"/>
      <c r="J8" s="14"/>
      <c r="K8" s="9"/>
    </row>
    <row r="9" customFormat="false" ht="19.5" hidden="false" customHeight="true" outlineLevel="0" collapsed="false">
      <c r="B9" s="10" t="s">
        <v>7</v>
      </c>
      <c r="C9" s="11"/>
      <c r="D9" s="12" t="s">
        <v>8</v>
      </c>
      <c r="E9" s="12"/>
      <c r="F9" s="12"/>
      <c r="G9" s="12"/>
      <c r="H9" s="12"/>
      <c r="I9" s="12"/>
      <c r="J9" s="12"/>
      <c r="K9" s="9"/>
    </row>
    <row r="10" customFormat="false" ht="12.75" hidden="false" customHeight="true" outlineLevel="0" collapsed="false">
      <c r="B10" s="7"/>
      <c r="C10" s="13"/>
      <c r="D10" s="14" t="s">
        <v>9</v>
      </c>
      <c r="E10" s="14"/>
      <c r="F10" s="14"/>
      <c r="G10" s="14"/>
      <c r="H10" s="14"/>
      <c r="I10" s="14"/>
      <c r="J10" s="14"/>
      <c r="K10" s="9"/>
    </row>
    <row r="11" customFormat="false" ht="19.5" hidden="false" customHeight="true" outlineLevel="0" collapsed="false">
      <c r="B11" s="10" t="s">
        <v>10</v>
      </c>
      <c r="C11" s="11"/>
      <c r="D11" s="12" t="s">
        <v>11</v>
      </c>
      <c r="E11" s="12"/>
      <c r="F11" s="12"/>
      <c r="G11" s="12"/>
      <c r="H11" s="12"/>
      <c r="I11" s="12"/>
      <c r="J11" s="12"/>
      <c r="K11" s="9"/>
    </row>
    <row r="12" customFormat="false" ht="12.75" hidden="false" customHeight="true" outlineLevel="0" collapsed="false">
      <c r="B12" s="7"/>
      <c r="C12" s="13"/>
      <c r="D12" s="14" t="s">
        <v>12</v>
      </c>
      <c r="E12" s="14"/>
      <c r="F12" s="14"/>
      <c r="G12" s="14"/>
      <c r="H12" s="14"/>
      <c r="I12" s="14"/>
      <c r="J12" s="14"/>
      <c r="K12" s="9"/>
    </row>
    <row r="13" customFormat="false" ht="19.5" hidden="false" customHeight="true" outlineLevel="0" collapsed="false">
      <c r="B13" s="15" t="s">
        <v>13</v>
      </c>
      <c r="C13" s="16"/>
      <c r="D13" s="12" t="s">
        <v>14</v>
      </c>
      <c r="E13" s="12"/>
      <c r="F13" s="12"/>
      <c r="G13" s="12"/>
      <c r="H13" s="12"/>
      <c r="I13" s="12"/>
      <c r="J13" s="12"/>
      <c r="K13" s="9"/>
    </row>
    <row r="14" customFormat="false" ht="12.75" hidden="false" customHeight="true" outlineLevel="0" collapsed="false">
      <c r="B14" s="7"/>
      <c r="C14" s="13"/>
      <c r="D14" s="17" t="s">
        <v>15</v>
      </c>
      <c r="E14" s="17"/>
      <c r="F14" s="17"/>
      <c r="G14" s="17"/>
      <c r="H14" s="17"/>
      <c r="I14" s="17"/>
      <c r="J14" s="7"/>
      <c r="K14" s="9"/>
    </row>
    <row r="15" customFormat="false" ht="19.5" hidden="false" customHeight="true" outlineLevel="0" collapsed="false">
      <c r="B15" s="10" t="s">
        <v>16</v>
      </c>
      <c r="C15" s="11"/>
      <c r="D15" s="18" t="s">
        <v>17</v>
      </c>
      <c r="E15" s="18"/>
      <c r="F15" s="18"/>
      <c r="G15" s="18"/>
      <c r="H15" s="18"/>
      <c r="I15" s="18"/>
      <c r="J15" s="18"/>
      <c r="K15" s="9"/>
    </row>
    <row r="16" customFormat="false" ht="12.75" hidden="false" customHeight="true" outlineLevel="0" collapsed="false">
      <c r="B16" s="7"/>
      <c r="C16" s="13"/>
      <c r="D16" s="17" t="s">
        <v>18</v>
      </c>
      <c r="E16" s="17"/>
      <c r="F16" s="17"/>
      <c r="G16" s="17"/>
      <c r="H16" s="17"/>
      <c r="I16" s="17"/>
      <c r="J16" s="17"/>
      <c r="K16" s="9"/>
    </row>
    <row r="17" customFormat="false" ht="19.5" hidden="false" customHeight="true" outlineLevel="0" collapsed="false">
      <c r="B17" s="10" t="s">
        <v>19</v>
      </c>
      <c r="C17" s="11"/>
      <c r="D17" s="18" t="s">
        <v>20</v>
      </c>
      <c r="E17" s="18"/>
      <c r="F17" s="18"/>
      <c r="G17" s="18"/>
      <c r="H17" s="18"/>
      <c r="I17" s="18"/>
      <c r="J17" s="18"/>
      <c r="K17" s="9"/>
    </row>
    <row r="18" customFormat="false" ht="12.75" hidden="false" customHeight="true" outlineLevel="0" collapsed="false">
      <c r="B18" s="7"/>
      <c r="C18" s="13"/>
      <c r="D18" s="17" t="s">
        <v>21</v>
      </c>
      <c r="E18" s="17"/>
      <c r="F18" s="17"/>
      <c r="G18" s="17"/>
      <c r="H18" s="17"/>
      <c r="I18" s="17"/>
      <c r="J18" s="17"/>
      <c r="K18" s="9"/>
    </row>
    <row r="19" customFormat="false" ht="19.5" hidden="false" customHeight="true" outlineLevel="0" collapsed="false">
      <c r="B19" s="10" t="s">
        <v>22</v>
      </c>
      <c r="C19" s="11"/>
      <c r="D19" s="18" t="s">
        <v>23</v>
      </c>
      <c r="E19" s="18"/>
      <c r="F19" s="18"/>
      <c r="G19" s="18"/>
      <c r="H19" s="18"/>
      <c r="I19" s="18"/>
      <c r="J19" s="7"/>
      <c r="K19" s="9"/>
    </row>
    <row r="20" customFormat="false" ht="12.75" hidden="false" customHeight="true" outlineLevel="0" collapsed="false">
      <c r="B20" s="7"/>
      <c r="C20" s="13"/>
      <c r="D20" s="17" t="s">
        <v>24</v>
      </c>
      <c r="E20" s="17"/>
      <c r="F20" s="17"/>
      <c r="G20" s="17"/>
      <c r="H20" s="17"/>
      <c r="I20" s="17"/>
      <c r="J20" s="7"/>
      <c r="K20" s="9"/>
    </row>
    <row r="21" customFormat="false" ht="19.5" hidden="false" customHeight="true" outlineLevel="0" collapsed="false">
      <c r="B21" s="10" t="s">
        <v>25</v>
      </c>
      <c r="C21" s="11"/>
      <c r="D21" s="12" t="s">
        <v>26</v>
      </c>
      <c r="E21" s="12"/>
      <c r="F21" s="12"/>
      <c r="G21" s="12"/>
      <c r="H21" s="12"/>
      <c r="I21" s="12"/>
      <c r="J21" s="7"/>
      <c r="K21" s="9"/>
    </row>
    <row r="22" customFormat="false" ht="12.75" hidden="false" customHeight="true" outlineLevel="0" collapsed="false">
      <c r="B22" s="7"/>
      <c r="C22" s="13"/>
      <c r="D22" s="14" t="s">
        <v>27</v>
      </c>
      <c r="E22" s="14"/>
      <c r="F22" s="14"/>
      <c r="G22" s="14"/>
      <c r="H22" s="14"/>
      <c r="I22" s="14"/>
      <c r="J22" s="7"/>
      <c r="K22" s="9"/>
    </row>
    <row r="23" customFormat="false" ht="19.5" hidden="false" customHeight="true" outlineLevel="0" collapsed="false">
      <c r="B23" s="10" t="s">
        <v>28</v>
      </c>
      <c r="C23" s="11"/>
      <c r="D23" s="12" t="s">
        <v>29</v>
      </c>
      <c r="E23" s="12"/>
      <c r="F23" s="12"/>
      <c r="G23" s="12"/>
      <c r="H23" s="12"/>
      <c r="I23" s="12"/>
      <c r="J23" s="7"/>
      <c r="K23" s="9"/>
    </row>
    <row r="24" customFormat="false" ht="12.75" hidden="false" customHeight="true" outlineLevel="0" collapsed="false">
      <c r="B24" s="7"/>
      <c r="C24" s="13"/>
      <c r="D24" s="14" t="s">
        <v>30</v>
      </c>
      <c r="E24" s="14"/>
      <c r="F24" s="14"/>
      <c r="G24" s="14"/>
      <c r="H24" s="14"/>
      <c r="I24" s="14"/>
      <c r="J24" s="7"/>
      <c r="K24" s="9"/>
    </row>
    <row r="25" customFormat="false" ht="19.5" hidden="false" customHeight="true" outlineLevel="0" collapsed="false">
      <c r="B25" s="10" t="s">
        <v>31</v>
      </c>
      <c r="C25" s="11"/>
      <c r="D25" s="12" t="s">
        <v>32</v>
      </c>
      <c r="E25" s="12"/>
      <c r="F25" s="12"/>
      <c r="G25" s="12"/>
      <c r="H25" s="12"/>
      <c r="I25" s="12"/>
      <c r="J25" s="12"/>
      <c r="K25" s="9"/>
    </row>
    <row r="26" customFormat="false" ht="12.75" hidden="false" customHeight="true" outlineLevel="0" collapsed="false">
      <c r="B26" s="7"/>
      <c r="C26" s="13"/>
      <c r="D26" s="14" t="s">
        <v>33</v>
      </c>
      <c r="E26" s="14"/>
      <c r="F26" s="14"/>
      <c r="G26" s="14"/>
      <c r="H26" s="14"/>
      <c r="I26" s="14"/>
      <c r="J26" s="14"/>
      <c r="K26" s="9"/>
    </row>
    <row r="27" s="24" customFormat="true" ht="19.5" hidden="false" customHeight="true" outlineLevel="0" collapsed="false">
      <c r="A27" s="19"/>
      <c r="B27" s="20" t="s">
        <v>34</v>
      </c>
      <c r="C27" s="21"/>
      <c r="D27" s="22" t="s">
        <v>35</v>
      </c>
      <c r="E27" s="22"/>
      <c r="F27" s="22"/>
      <c r="G27" s="22"/>
      <c r="H27" s="22"/>
      <c r="I27" s="22"/>
      <c r="J27" s="22"/>
      <c r="K27" s="23"/>
    </row>
    <row r="28" s="24" customFormat="true" ht="12.75" hidden="false" customHeight="true" outlineLevel="0" collapsed="false">
      <c r="A28" s="19"/>
      <c r="B28" s="7"/>
      <c r="C28" s="13"/>
      <c r="D28" s="14" t="s">
        <v>36</v>
      </c>
      <c r="E28" s="14"/>
      <c r="F28" s="14"/>
      <c r="G28" s="14"/>
      <c r="H28" s="14"/>
      <c r="I28" s="14"/>
      <c r="J28" s="14"/>
      <c r="K28" s="23"/>
    </row>
    <row r="29" s="24" customFormat="true" ht="19.5" hidden="false" customHeight="true" outlineLevel="0" collapsed="false">
      <c r="A29" s="19"/>
      <c r="B29" s="20" t="s">
        <v>37</v>
      </c>
      <c r="C29" s="21"/>
      <c r="D29" s="22" t="s">
        <v>38</v>
      </c>
      <c r="E29" s="22"/>
      <c r="F29" s="22"/>
      <c r="G29" s="22"/>
      <c r="H29" s="22"/>
      <c r="I29" s="22"/>
      <c r="J29" s="22"/>
      <c r="K29" s="23"/>
    </row>
    <row r="30" s="24" customFormat="true" ht="12.75" hidden="false" customHeight="true" outlineLevel="0" collapsed="false">
      <c r="A30" s="19"/>
      <c r="B30" s="7"/>
      <c r="C30" s="13"/>
      <c r="D30" s="14" t="s">
        <v>39</v>
      </c>
      <c r="E30" s="14"/>
      <c r="F30" s="14"/>
      <c r="G30" s="14"/>
      <c r="H30" s="14"/>
      <c r="I30" s="14"/>
      <c r="J30" s="14"/>
      <c r="K30" s="23"/>
    </row>
    <row r="31" s="24" customFormat="true" ht="19.5" hidden="false" customHeight="true" outlineLevel="0" collapsed="false">
      <c r="A31" s="19"/>
      <c r="B31" s="20" t="s">
        <v>40</v>
      </c>
      <c r="C31" s="21"/>
      <c r="D31" s="22" t="s">
        <v>41</v>
      </c>
      <c r="E31" s="22"/>
      <c r="F31" s="22"/>
      <c r="G31" s="22"/>
      <c r="H31" s="22"/>
      <c r="I31" s="22"/>
      <c r="J31" s="25"/>
      <c r="K31" s="23"/>
    </row>
    <row r="32" s="24" customFormat="true" ht="12.75" hidden="false" customHeight="true" outlineLevel="0" collapsed="false">
      <c r="A32" s="19"/>
      <c r="B32" s="7"/>
      <c r="C32" s="13"/>
      <c r="D32" s="14" t="s">
        <v>42</v>
      </c>
      <c r="E32" s="14"/>
      <c r="F32" s="14"/>
      <c r="G32" s="14"/>
      <c r="H32" s="14"/>
      <c r="I32" s="14"/>
      <c r="J32" s="25"/>
      <c r="K32" s="23"/>
    </row>
    <row r="33" s="24" customFormat="true" ht="19.5" hidden="false" customHeight="true" outlineLevel="0" collapsed="false">
      <c r="A33" s="19"/>
      <c r="B33" s="20" t="s">
        <v>43</v>
      </c>
      <c r="C33" s="21"/>
      <c r="D33" s="22" t="s">
        <v>44</v>
      </c>
      <c r="E33" s="22"/>
      <c r="F33" s="22"/>
      <c r="G33" s="22"/>
      <c r="H33" s="22"/>
      <c r="I33" s="22"/>
      <c r="J33" s="25"/>
      <c r="K33" s="23"/>
    </row>
    <row r="34" s="24" customFormat="true" ht="12.75" hidden="false" customHeight="true" outlineLevel="0" collapsed="false">
      <c r="A34" s="19"/>
      <c r="B34" s="26"/>
      <c r="C34" s="13"/>
      <c r="D34" s="14" t="s">
        <v>45</v>
      </c>
      <c r="E34" s="14"/>
      <c r="F34" s="14"/>
      <c r="G34" s="14"/>
      <c r="H34" s="14"/>
      <c r="I34" s="14"/>
      <c r="J34" s="25"/>
      <c r="K34" s="23"/>
    </row>
    <row r="35" s="24" customFormat="true" ht="19.5" hidden="false" customHeight="true" outlineLevel="0" collapsed="false">
      <c r="A35" s="19"/>
      <c r="B35" s="20" t="s">
        <v>46</v>
      </c>
      <c r="C35" s="21"/>
      <c r="D35" s="22" t="s">
        <v>47</v>
      </c>
      <c r="E35" s="22"/>
      <c r="F35" s="22"/>
      <c r="G35" s="22"/>
      <c r="H35" s="22"/>
      <c r="I35" s="22"/>
      <c r="J35" s="22"/>
      <c r="K35" s="23"/>
    </row>
    <row r="36" s="24" customFormat="true" ht="12.75" hidden="false" customHeight="true" outlineLevel="0" collapsed="false">
      <c r="A36" s="19"/>
      <c r="B36" s="7"/>
      <c r="C36" s="13"/>
      <c r="D36" s="14" t="s">
        <v>48</v>
      </c>
      <c r="E36" s="14"/>
      <c r="F36" s="14"/>
      <c r="G36" s="14"/>
      <c r="H36" s="14"/>
      <c r="I36" s="14"/>
      <c r="J36" s="14"/>
      <c r="K36" s="23"/>
    </row>
    <row r="37" s="24" customFormat="true" ht="19.5" hidden="false" customHeight="true" outlineLevel="0" collapsed="false">
      <c r="A37" s="19"/>
      <c r="B37" s="20" t="s">
        <v>49</v>
      </c>
      <c r="C37" s="21"/>
      <c r="D37" s="22" t="s">
        <v>50</v>
      </c>
      <c r="E37" s="22"/>
      <c r="F37" s="22"/>
      <c r="G37" s="22"/>
      <c r="H37" s="22"/>
      <c r="I37" s="22"/>
      <c r="J37" s="22"/>
      <c r="K37" s="23"/>
    </row>
    <row r="38" s="24" customFormat="true" ht="12.75" hidden="false" customHeight="true" outlineLevel="0" collapsed="false">
      <c r="A38" s="19"/>
      <c r="B38" s="7"/>
      <c r="C38" s="13"/>
      <c r="D38" s="14" t="s">
        <v>51</v>
      </c>
      <c r="E38" s="14"/>
      <c r="F38" s="14"/>
      <c r="G38" s="14"/>
      <c r="H38" s="14"/>
      <c r="I38" s="14"/>
      <c r="J38" s="14"/>
      <c r="K38" s="23"/>
    </row>
    <row r="39" s="24" customFormat="true" ht="19.5" hidden="false" customHeight="true" outlineLevel="0" collapsed="false">
      <c r="A39" s="19"/>
      <c r="B39" s="20" t="s">
        <v>52</v>
      </c>
      <c r="C39" s="21"/>
      <c r="D39" s="22" t="s">
        <v>53</v>
      </c>
      <c r="E39" s="22"/>
      <c r="F39" s="22"/>
      <c r="G39" s="22"/>
      <c r="H39" s="22"/>
      <c r="I39" s="22"/>
      <c r="J39" s="22"/>
      <c r="K39" s="23"/>
    </row>
    <row r="40" s="24" customFormat="true" ht="12.75" hidden="false" customHeight="true" outlineLevel="0" collapsed="false">
      <c r="A40" s="19"/>
      <c r="B40" s="7"/>
      <c r="C40" s="13"/>
      <c r="D40" s="14" t="s">
        <v>53</v>
      </c>
      <c r="E40" s="14"/>
      <c r="F40" s="14"/>
      <c r="G40" s="14"/>
      <c r="H40" s="14"/>
      <c r="I40" s="14"/>
      <c r="J40" s="14"/>
      <c r="K40" s="23"/>
    </row>
    <row r="41" s="24" customFormat="true" ht="19.5" hidden="false" customHeight="true" outlineLevel="0" collapsed="false">
      <c r="A41" s="19"/>
      <c r="B41" s="20" t="s">
        <v>54</v>
      </c>
      <c r="C41" s="21"/>
      <c r="D41" s="22" t="s">
        <v>55</v>
      </c>
      <c r="E41" s="22"/>
      <c r="F41" s="22"/>
      <c r="G41" s="22"/>
      <c r="H41" s="22"/>
      <c r="I41" s="22"/>
      <c r="J41" s="22"/>
      <c r="K41" s="23"/>
    </row>
    <row r="42" s="24" customFormat="true" ht="12.75" hidden="false" customHeight="true" outlineLevel="0" collapsed="false">
      <c r="A42" s="19"/>
      <c r="B42" s="7"/>
      <c r="C42" s="13"/>
      <c r="D42" s="14" t="s">
        <v>56</v>
      </c>
      <c r="E42" s="14"/>
      <c r="F42" s="14"/>
      <c r="G42" s="14"/>
      <c r="H42" s="14"/>
      <c r="I42" s="14"/>
      <c r="J42" s="14"/>
      <c r="K42" s="23"/>
    </row>
    <row r="43" s="24" customFormat="true" ht="19.5" hidden="false" customHeight="true" outlineLevel="0" collapsed="false">
      <c r="A43" s="19"/>
      <c r="B43" s="20" t="s">
        <v>57</v>
      </c>
      <c r="C43" s="21"/>
      <c r="D43" s="22" t="s">
        <v>58</v>
      </c>
      <c r="E43" s="22"/>
      <c r="F43" s="22"/>
      <c r="G43" s="22"/>
      <c r="H43" s="22"/>
      <c r="I43" s="22"/>
      <c r="J43" s="22"/>
      <c r="K43" s="23"/>
    </row>
    <row r="44" s="24" customFormat="true" ht="12.75" hidden="false" customHeight="true" outlineLevel="0" collapsed="false">
      <c r="A44" s="19"/>
      <c r="B44" s="7"/>
      <c r="C44" s="13"/>
      <c r="D44" s="14" t="s">
        <v>59</v>
      </c>
      <c r="E44" s="14"/>
      <c r="F44" s="14"/>
      <c r="G44" s="14"/>
      <c r="H44" s="14"/>
      <c r="I44" s="14"/>
      <c r="J44" s="14"/>
      <c r="K44" s="23"/>
    </row>
    <row r="45" s="24" customFormat="true" ht="19.5" hidden="false" customHeight="true" outlineLevel="0" collapsed="false">
      <c r="A45" s="19"/>
      <c r="B45" s="20" t="s">
        <v>60</v>
      </c>
      <c r="C45" s="21"/>
      <c r="D45" s="22" t="s">
        <v>61</v>
      </c>
      <c r="E45" s="22"/>
      <c r="F45" s="22"/>
      <c r="G45" s="22"/>
      <c r="H45" s="22"/>
      <c r="I45" s="22"/>
      <c r="J45" s="22"/>
      <c r="K45" s="23"/>
    </row>
    <row r="46" s="24" customFormat="true" ht="12.75" hidden="false" customHeight="true" outlineLevel="0" collapsed="false">
      <c r="A46" s="19"/>
      <c r="B46" s="7"/>
      <c r="C46" s="13"/>
      <c r="D46" s="14" t="s">
        <v>62</v>
      </c>
      <c r="E46" s="14"/>
      <c r="F46" s="14"/>
      <c r="G46" s="14"/>
      <c r="H46" s="14"/>
      <c r="I46" s="14"/>
      <c r="J46" s="14"/>
      <c r="K46" s="23"/>
    </row>
    <row r="47" s="24" customFormat="true" ht="19.5" hidden="false" customHeight="true" outlineLevel="0" collapsed="false">
      <c r="A47" s="19"/>
      <c r="B47" s="20" t="s">
        <v>63</v>
      </c>
      <c r="C47" s="21"/>
      <c r="D47" s="22" t="s">
        <v>64</v>
      </c>
      <c r="E47" s="22"/>
      <c r="F47" s="22"/>
      <c r="G47" s="22"/>
      <c r="H47" s="22"/>
      <c r="I47" s="22"/>
      <c r="J47" s="22"/>
      <c r="K47" s="23"/>
    </row>
    <row r="48" s="24" customFormat="true" ht="12.75" hidden="false" customHeight="true" outlineLevel="0" collapsed="false">
      <c r="A48" s="19"/>
      <c r="B48" s="7"/>
      <c r="C48" s="13"/>
      <c r="D48" s="14" t="s">
        <v>65</v>
      </c>
      <c r="E48" s="14"/>
      <c r="F48" s="14"/>
      <c r="G48" s="14"/>
      <c r="H48" s="14"/>
      <c r="I48" s="14"/>
      <c r="J48" s="14"/>
      <c r="K48" s="23"/>
    </row>
    <row r="49" customFormat="false" ht="35.25" hidden="false" customHeight="true" outlineLevel="0" collapsed="false">
      <c r="B49" s="27"/>
      <c r="C49" s="27"/>
      <c r="D49" s="28" t="s">
        <v>66</v>
      </c>
      <c r="E49" s="28"/>
      <c r="F49" s="28"/>
      <c r="G49" s="28"/>
      <c r="H49" s="28"/>
      <c r="I49" s="28"/>
      <c r="J49" s="28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</sheetData>
  <mergeCells count="48">
    <mergeCell ref="B1:J1"/>
    <mergeCell ref="B2:J2"/>
    <mergeCell ref="B3:J3"/>
    <mergeCell ref="B4:J4"/>
    <mergeCell ref="B5:J5"/>
    <mergeCell ref="D7:J7"/>
    <mergeCell ref="D8:J8"/>
    <mergeCell ref="D9:J9"/>
    <mergeCell ref="D10:J10"/>
    <mergeCell ref="D11:J11"/>
    <mergeCell ref="D12:J12"/>
    <mergeCell ref="D13:J13"/>
    <mergeCell ref="D14:I14"/>
    <mergeCell ref="D15:J15"/>
    <mergeCell ref="D16:J16"/>
    <mergeCell ref="D17:J17"/>
    <mergeCell ref="D18:J18"/>
    <mergeCell ref="D19:I19"/>
    <mergeCell ref="D20:I20"/>
    <mergeCell ref="D21:I21"/>
    <mergeCell ref="D22:I22"/>
    <mergeCell ref="D23:I23"/>
    <mergeCell ref="D24:I24"/>
    <mergeCell ref="D25:J25"/>
    <mergeCell ref="D26:J26"/>
    <mergeCell ref="D27:J27"/>
    <mergeCell ref="D28:J28"/>
    <mergeCell ref="D29:J29"/>
    <mergeCell ref="D30:J30"/>
    <mergeCell ref="D31:I31"/>
    <mergeCell ref="D32:I32"/>
    <mergeCell ref="D33:I33"/>
    <mergeCell ref="D34:I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</mergeCells>
  <hyperlinks>
    <hyperlink ref="B7" location="'Tabl. 1.'!A1" display="TABL. 1."/>
    <hyperlink ref="D7" location="'Tabl. 1.'!A1" display="NOWY SĄCZ NA TLE WOJEWÓDZTWA MAŁOPOLSKIEGO W 2018 R."/>
    <hyperlink ref="D8" location="'Tabl. 1.'!A2" display="NOWY SĄCZ AND MAŁOPOLSKIE VOIVODSHIP IN 2018"/>
    <hyperlink ref="B9" location="'Tabl. 2.'!A1" display="TABL. 2."/>
    <hyperlink ref="D9" location="'Tabl. 2.'!A1" display="STAN LUDNOŚCI"/>
    <hyperlink ref="D10" location="'Tabl. 2.'!A3" display="SIZE OF POPULATION"/>
    <hyperlink ref="B11" location="'Tabl. 3. '!A1" display="TABL. 3. "/>
    <hyperlink ref="D11" location="'Tabl. 3. '!A1" display="RUCH NATURALNY I MIGRACJE"/>
    <hyperlink ref="D12" location="'Tabl. 3. '!A3" display="VITAL STATISTICS AND MIGRATION"/>
    <hyperlink ref="B13" location="'Tabl. 4.  '!A1" display="TABL. 4."/>
    <hyperlink ref="D13" location="'Tabl. 4.  '!A1" display="RYNEK PRACY"/>
    <hyperlink ref="D14" location="'Tabl. 4.  '!A2" display="LABOUR MARKET  "/>
    <hyperlink ref="B15" location="'Tabl. 5. '!A1" display="TABL. 5."/>
    <hyperlink ref="D15" location="'Tabl. 5. '!A1" display="WYNAGRODZENIA I ŚWIADECZENIA SPOŁECZNE"/>
    <hyperlink ref="D16" location="'Tabl. 5. '!A2" display="WAGES AND SALARIES AND SOCIAL BENEFITS"/>
    <hyperlink ref="B17" location="'Tabl. 6.  '!A1" display="TABL. 6."/>
    <hyperlink ref="D17" location="'Tabl. 6.  '!A1" display="EDUKACJA I WYCHOWANIE"/>
    <hyperlink ref="D18" location="'Tabl. 6.  '!A3" display="EDUCATION"/>
    <hyperlink ref="B19" location="'Tabl. 7. '!A1" display="TABL. 7."/>
    <hyperlink ref="D19" location="'Tabl. 7. '!A1" display="OCHRONA ZDROWIA I POMOC SPOŁECZNA"/>
    <hyperlink ref="D20" location="'Tabl. 7. '!A3" display="HEALTH CARE AND SOCIAL WELFARE"/>
    <hyperlink ref="B21" location="'Tabl. 8.'!A1" display="TABL. 8."/>
    <hyperlink ref="D21" location="'Tabl. 8.'!A1" display="KULTURA"/>
    <hyperlink ref="D22" location="'Tabl. 8.'!A3" display="CULTURE "/>
    <hyperlink ref="B23" location="'Tabl. 9.  '!A1" display="TABL. 9."/>
    <hyperlink ref="D23" location="'Tabl. 9.  '!A1" display="TURYSTYKA"/>
    <hyperlink ref="D24" location="'Tabl. 9.  '!A2" display="TOURISM"/>
    <hyperlink ref="B25" location="'Tabl. 10.  '!A1" display="TABL. 10."/>
    <hyperlink ref="D25" location="'Tabl. 10.  '!A1" display="INFRASTRUKTURA KOMUNALNA"/>
    <hyperlink ref="D26" location="'Tabl. 10.  '!A3" display="MUNICIPAL INFRASTRUCTURE"/>
    <hyperlink ref="B27" location="'Tabl. 11.   '!A1" display="TABL. 11."/>
    <hyperlink ref="D27" location="'Tabl. 11.   '!A1" display="GOSPODARKA MIESZKANIOWA"/>
    <hyperlink ref="D28" location="'Tabl. 11.   '!A1" display="HOUSING ECONOMY"/>
    <hyperlink ref="B29" location="'Tabl. 12.'!A1" display="TABL. 12."/>
    <hyperlink ref="D29" location="'Tabl. 12.'!A1" display="OCHRONA ŚRODOWISKA"/>
    <hyperlink ref="D30" location="'Tabl. 12.'!A1" display="ENVIRONMENTAL PROTECTION"/>
    <hyperlink ref="B31" location="'Tabl. 13.'!A1" display="TABL. 13."/>
    <hyperlink ref="D31" location="'Tabl. 13.'!A1" display="ZIELEŃ MIEJSKA"/>
    <hyperlink ref="D32" location="'Tabl. 13.'!A1" display="URBAN GREEN AREAS"/>
    <hyperlink ref="B33" location="'Tabl. 14.   '!A1" display="TABL. 14."/>
    <hyperlink ref="D33" location="'Tabl. 14.   '!A1" display="INWESTYCJE"/>
    <hyperlink ref="D34" location="'Tabl. 14.   '!A1" display="INVESTMENTS"/>
    <hyperlink ref="B35" location="'Tabl. 15.  '!A1" display="TABL. 15."/>
    <hyperlink ref="D35" location="'Tabl. 15.  '!A1" display="DOCHODY I WYDATKI BUDŻETU MIASTA"/>
    <hyperlink ref="D36" location="'Tabl. 15.  '!A1" display="REVENUE AND EXPENDITURE OF THE CITY BUDGET"/>
    <hyperlink ref="B37" location="'Tabl. 16.'!A1" display="TABL. 16."/>
    <hyperlink ref="D37" location="'Tabl. 16.'!A1" display="PODMIOTY GOSPODARKI NARODOWEJ"/>
    <hyperlink ref="D38" location="'Tabl. 16.'!A1" display="ENTITIES OF THE NATIONAL ECONOMY"/>
    <hyperlink ref="B39" location="'Tabl. 17.'!A1" display="TABL. 17."/>
    <hyperlink ref="D39" location="'Tabl. 17.'!A1" display="TRANSPORT"/>
    <hyperlink ref="D40" location="'Tabl. 17.'!A1" display="TRANSPORT"/>
    <hyperlink ref="B41" location="'Tabl. 18.'!A1" display="TABL. 18."/>
    <hyperlink ref="D41" location="'Tabl. 18.'!A1" display="HANDEL"/>
    <hyperlink ref="D42" location="'Tabl. 18.'!A1" display="TRADE"/>
    <hyperlink ref="B43" location="'Tabl. 19.'!A1" display="TABL. 19."/>
    <hyperlink ref="D43" location="'Tabl. 19.'!A1" display="BEZPIECZEŃSTWO PUBLICZNE"/>
    <hyperlink ref="D44" location="'Tabl. 19.'!A1" display="PUBLIC SAFETY"/>
    <hyperlink ref="B45" location="'Tabl. 20.'!A1" display="TABL. 20."/>
    <hyperlink ref="D45" location="'Tabl. 20.'!A1" display="URZĄD MIASTA NOWEGO SĄCZA"/>
    <hyperlink ref="D46" location="'Tabl. 20.'!A2" display="THE MUNICIPALITY OF NOWY SĄCZ"/>
    <hyperlink ref="B47" location="'Tabl. 21.'!A1" display="TABL. 21."/>
    <hyperlink ref="D47" location="'Tabl. 21.'!A1" display="NOWY SĄCZ NA TLE INNYCH MIAST W 2018 R."/>
    <hyperlink ref="D48" location="'Tabl. 21.'!A1" display="NOWY SĄCZ AND OTHER CITIES IN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7.15"/>
    <col collapsed="false" customWidth="true" hidden="false" outlineLevel="0" max="5" min="5" style="72" width="17.15"/>
    <col collapsed="false" customWidth="true" hidden="false" outlineLevel="0" max="6" min="6" style="72" width="19.71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99" t="s">
        <v>678</v>
      </c>
      <c r="B1" s="99"/>
      <c r="C1" s="99"/>
      <c r="D1" s="99"/>
      <c r="E1" s="99"/>
      <c r="F1" s="33" t="s">
        <v>68</v>
      </c>
    </row>
    <row r="2" customFormat="false" ht="20.25" hidden="false" customHeight="true" outlineLevel="0" collapsed="false">
      <c r="A2" s="101" t="s">
        <v>679</v>
      </c>
      <c r="B2" s="101"/>
      <c r="C2" s="101"/>
      <c r="D2" s="101"/>
      <c r="E2" s="101"/>
      <c r="F2" s="35" t="s">
        <v>70</v>
      </c>
    </row>
    <row r="3" customFormat="false" ht="30" hidden="false" customHeight="true" outlineLevel="0" collapsed="false">
      <c r="A3" s="36" t="s">
        <v>71</v>
      </c>
      <c r="B3" s="37" t="n">
        <v>2010</v>
      </c>
      <c r="C3" s="37" t="n">
        <v>2017</v>
      </c>
      <c r="D3" s="38" t="n">
        <v>2018</v>
      </c>
      <c r="E3" s="38"/>
    </row>
    <row r="4" customFormat="false" ht="30" hidden="false" customHeight="true" outlineLevel="0" collapsed="false">
      <c r="A4" s="36"/>
      <c r="B4" s="37" t="s">
        <v>281</v>
      </c>
      <c r="C4" s="37"/>
      <c r="D4" s="37"/>
      <c r="E4" s="38" t="s">
        <v>282</v>
      </c>
    </row>
    <row r="5" customFormat="false" ht="15" hidden="false" customHeight="true" outlineLevel="0" collapsed="false">
      <c r="A5" s="69" t="s">
        <v>680</v>
      </c>
      <c r="B5" s="87" t="n">
        <v>9</v>
      </c>
      <c r="C5" s="87" t="n">
        <v>12</v>
      </c>
      <c r="D5" s="87" t="n">
        <v>12</v>
      </c>
      <c r="E5" s="48" t="n">
        <f aca="false">D5/C5*100</f>
        <v>100</v>
      </c>
    </row>
    <row r="6" customFormat="false" ht="15" hidden="false" customHeight="true" outlineLevel="0" collapsed="false">
      <c r="A6" s="73" t="s">
        <v>681</v>
      </c>
      <c r="B6" s="87"/>
      <c r="C6" s="87"/>
      <c r="D6" s="87"/>
      <c r="E6" s="48"/>
    </row>
    <row r="7" customFormat="false" ht="15" hidden="false" customHeight="true" outlineLevel="0" collapsed="false">
      <c r="A7" s="69" t="s">
        <v>169</v>
      </c>
      <c r="B7" s="87" t="n">
        <v>4</v>
      </c>
      <c r="C7" s="87" t="n">
        <v>6</v>
      </c>
      <c r="D7" s="87" t="n">
        <v>6</v>
      </c>
      <c r="E7" s="48" t="n">
        <f aca="false">D7/C7*100</f>
        <v>100</v>
      </c>
    </row>
    <row r="8" customFormat="false" ht="15" hidden="false" customHeight="true" outlineLevel="0" collapsed="false">
      <c r="A8" s="211" t="s">
        <v>682</v>
      </c>
      <c r="B8" s="87"/>
      <c r="C8" s="87"/>
      <c r="D8" s="87"/>
      <c r="E8" s="48"/>
    </row>
    <row r="9" customFormat="false" ht="15" hidden="false" customHeight="true" outlineLevel="0" collapsed="false">
      <c r="A9" s="69" t="s">
        <v>683</v>
      </c>
      <c r="B9" s="87" t="n">
        <v>400</v>
      </c>
      <c r="C9" s="87" t="n">
        <v>576</v>
      </c>
      <c r="D9" s="87" t="n">
        <v>579</v>
      </c>
      <c r="E9" s="48" t="n">
        <f aca="false">D9/C9*100</f>
        <v>100.520833333333</v>
      </c>
    </row>
    <row r="10" customFormat="false" ht="15" hidden="false" customHeight="true" outlineLevel="0" collapsed="false">
      <c r="A10" s="182" t="s">
        <v>684</v>
      </c>
      <c r="B10" s="87"/>
      <c r="C10" s="87"/>
      <c r="D10" s="87"/>
      <c r="E10" s="48"/>
    </row>
    <row r="11" customFormat="false" ht="15" hidden="false" customHeight="true" outlineLevel="0" collapsed="false">
      <c r="A11" s="69" t="s">
        <v>169</v>
      </c>
      <c r="B11" s="87" t="n">
        <v>129</v>
      </c>
      <c r="C11" s="87" t="n">
        <v>385</v>
      </c>
      <c r="D11" s="87" t="n">
        <v>397</v>
      </c>
      <c r="E11" s="48" t="n">
        <f aca="false">D11/C11*100</f>
        <v>103.116883116883</v>
      </c>
    </row>
    <row r="12" customFormat="false" ht="15" hidden="false" customHeight="true" outlineLevel="0" collapsed="false">
      <c r="A12" s="182" t="s">
        <v>685</v>
      </c>
      <c r="B12" s="87"/>
      <c r="C12" s="87"/>
      <c r="D12" s="87"/>
      <c r="E12" s="48"/>
    </row>
    <row r="13" customFormat="false" ht="15" hidden="false" customHeight="true" outlineLevel="0" collapsed="false">
      <c r="A13" s="69" t="s">
        <v>686</v>
      </c>
      <c r="B13" s="87" t="n">
        <v>16332</v>
      </c>
      <c r="C13" s="87" t="n">
        <v>35904</v>
      </c>
      <c r="D13" s="43" t="n">
        <v>39230</v>
      </c>
      <c r="E13" s="48" t="n">
        <f aca="false">D13/C13*100</f>
        <v>109.263591800357</v>
      </c>
    </row>
    <row r="14" customFormat="false" ht="15" hidden="false" customHeight="true" outlineLevel="0" collapsed="false">
      <c r="A14" s="182" t="s">
        <v>687</v>
      </c>
      <c r="B14" s="87"/>
      <c r="C14" s="87"/>
      <c r="D14" s="43"/>
      <c r="E14" s="48"/>
    </row>
    <row r="15" customFormat="false" ht="15" hidden="false" customHeight="true" outlineLevel="0" collapsed="false">
      <c r="A15" s="69" t="s">
        <v>688</v>
      </c>
      <c r="B15" s="87" t="n">
        <v>1823</v>
      </c>
      <c r="C15" s="87" t="n">
        <v>5377</v>
      </c>
      <c r="D15" s="43" t="n">
        <v>6612</v>
      </c>
      <c r="E15" s="48" t="n">
        <f aca="false">D15/C15*100</f>
        <v>122.968197879859</v>
      </c>
    </row>
    <row r="16" customFormat="false" ht="15" hidden="false" customHeight="true" outlineLevel="0" collapsed="false">
      <c r="A16" s="211" t="s">
        <v>178</v>
      </c>
      <c r="B16" s="87"/>
      <c r="C16" s="87"/>
      <c r="D16" s="43"/>
      <c r="E16" s="48"/>
    </row>
    <row r="17" customFormat="false" ht="15" hidden="false" customHeight="true" outlineLevel="0" collapsed="false">
      <c r="A17" s="69" t="s">
        <v>689</v>
      </c>
      <c r="B17" s="87"/>
      <c r="C17" s="87"/>
      <c r="D17" s="43"/>
      <c r="E17" s="48"/>
    </row>
    <row r="18" customFormat="false" ht="15" hidden="false" customHeight="true" outlineLevel="0" collapsed="false">
      <c r="A18" s="69" t="s">
        <v>690</v>
      </c>
      <c r="B18" s="87"/>
      <c r="C18" s="87"/>
      <c r="D18" s="43"/>
      <c r="E18" s="48"/>
    </row>
    <row r="19" customFormat="false" ht="15" hidden="false" customHeight="true" outlineLevel="0" collapsed="false">
      <c r="A19" s="69" t="s">
        <v>691</v>
      </c>
      <c r="B19" s="87" t="n">
        <v>15351</v>
      </c>
      <c r="C19" s="87" t="n">
        <v>32384</v>
      </c>
      <c r="D19" s="43" t="n">
        <v>39468</v>
      </c>
      <c r="E19" s="48" t="n">
        <f aca="false">D19/C19*100</f>
        <v>121.875</v>
      </c>
    </row>
    <row r="20" customFormat="false" ht="15" hidden="false" customHeight="true" outlineLevel="0" collapsed="false">
      <c r="A20" s="73" t="s">
        <v>692</v>
      </c>
      <c r="B20" s="87"/>
      <c r="C20" s="87"/>
      <c r="D20" s="87"/>
      <c r="E20" s="48"/>
    </row>
    <row r="21" customFormat="false" ht="15" hidden="false" customHeight="true" outlineLevel="0" collapsed="false">
      <c r="A21" s="73" t="s">
        <v>693</v>
      </c>
      <c r="B21" s="87"/>
      <c r="C21" s="87"/>
      <c r="D21" s="87"/>
      <c r="E21" s="48"/>
    </row>
    <row r="22" customFormat="false" ht="15" hidden="false" customHeight="true" outlineLevel="0" collapsed="false">
      <c r="A22" s="69" t="s">
        <v>177</v>
      </c>
      <c r="B22" s="87" t="n">
        <v>2188</v>
      </c>
      <c r="C22" s="87" t="n">
        <v>7239</v>
      </c>
      <c r="D22" s="87" t="n">
        <v>8822</v>
      </c>
      <c r="E22" s="48" t="n">
        <f aca="false">D22/C22*100</f>
        <v>121.867661279182</v>
      </c>
    </row>
    <row r="23" customFormat="false" ht="15" hidden="false" customHeight="true" outlineLevel="0" collapsed="false">
      <c r="A23" s="211" t="s">
        <v>694</v>
      </c>
      <c r="B23" s="87"/>
      <c r="C23" s="87"/>
      <c r="D23" s="87"/>
      <c r="E23" s="48"/>
    </row>
    <row r="24" customFormat="false" ht="15" hidden="false" customHeight="true" outlineLevel="0" collapsed="false">
      <c r="A24" s="69" t="s">
        <v>175</v>
      </c>
      <c r="B24" s="87" t="n">
        <v>26314</v>
      </c>
      <c r="C24" s="87" t="n">
        <v>60583</v>
      </c>
      <c r="D24" s="43" t="n">
        <v>68258</v>
      </c>
      <c r="E24" s="48" t="n">
        <f aca="false">D24/C24*100</f>
        <v>112.668570391034</v>
      </c>
    </row>
    <row r="25" customFormat="false" ht="15" hidden="false" customHeight="true" outlineLevel="0" collapsed="false">
      <c r="A25" s="182" t="s">
        <v>176</v>
      </c>
      <c r="B25" s="87"/>
      <c r="C25" s="87"/>
      <c r="D25" s="43"/>
      <c r="E25" s="48"/>
    </row>
    <row r="26" customFormat="false" ht="15" hidden="false" customHeight="true" outlineLevel="0" collapsed="false">
      <c r="A26" s="69" t="s">
        <v>177</v>
      </c>
      <c r="B26" s="87" t="n">
        <v>3147</v>
      </c>
      <c r="C26" s="87" t="n">
        <v>11375</v>
      </c>
      <c r="D26" s="43" t="n">
        <v>14744</v>
      </c>
      <c r="E26" s="48" t="n">
        <f aca="false">D26/C26*100</f>
        <v>129.617582417582</v>
      </c>
    </row>
    <row r="27" customFormat="false" ht="15" hidden="false" customHeight="true" outlineLevel="0" collapsed="false">
      <c r="A27" s="211" t="s">
        <v>694</v>
      </c>
      <c r="B27" s="87"/>
      <c r="C27" s="87"/>
      <c r="D27" s="87"/>
      <c r="E27" s="48"/>
    </row>
    <row r="28" customFormat="false" ht="15" hidden="false" customHeight="true" outlineLevel="0" collapsed="false">
      <c r="A28" s="69" t="s">
        <v>695</v>
      </c>
      <c r="B28" s="129" t="n">
        <v>24.5</v>
      </c>
      <c r="C28" s="129" t="n">
        <v>33.5</v>
      </c>
      <c r="D28" s="129" t="n">
        <v>32.7</v>
      </c>
      <c r="E28" s="130" t="s">
        <v>91</v>
      </c>
    </row>
    <row r="29" customFormat="false" ht="15" hidden="false" customHeight="true" outlineLevel="0" collapsed="false">
      <c r="A29" s="170" t="s">
        <v>696</v>
      </c>
      <c r="B29" s="92"/>
      <c r="C29" s="92"/>
      <c r="D29" s="92"/>
      <c r="E29" s="122"/>
    </row>
    <row r="30" customFormat="false" ht="19.5" hidden="false" customHeight="true" outlineLevel="0" collapsed="false">
      <c r="A30" s="154" t="s">
        <v>697</v>
      </c>
      <c r="B30" s="154"/>
      <c r="C30" s="154"/>
      <c r="D30" s="154"/>
      <c r="E30" s="154"/>
    </row>
    <row r="31" customFormat="false" ht="15" hidden="false" customHeight="true" outlineLevel="0" collapsed="false">
      <c r="A31" s="98" t="s">
        <v>698</v>
      </c>
      <c r="B31" s="98"/>
      <c r="C31" s="98"/>
      <c r="D31" s="98"/>
      <c r="E31" s="98"/>
    </row>
    <row r="32" customFormat="false" ht="15" hidden="false" customHeight="false" outlineLevel="0" collapsed="false">
      <c r="A32" s="98"/>
      <c r="B32" s="98"/>
      <c r="C32" s="98"/>
      <c r="D32" s="98"/>
      <c r="E32" s="98"/>
    </row>
    <row r="33" customFormat="false" ht="15" hidden="false" customHeight="false" outlineLevel="0" collapsed="false">
      <c r="A33" s="212"/>
      <c r="B33" s="155"/>
      <c r="C33" s="155"/>
      <c r="D33" s="155"/>
      <c r="E33" s="154"/>
    </row>
    <row r="34" customFormat="false" ht="15" hidden="false" customHeight="false" outlineLevel="0" collapsed="false">
      <c r="A34" s="96"/>
      <c r="B34" s="96"/>
      <c r="C34" s="96"/>
      <c r="D34" s="96"/>
      <c r="E34" s="95"/>
    </row>
    <row r="35" customFormat="false" ht="15" hidden="false" customHeight="false" outlineLevel="0" collapsed="false">
      <c r="A35" s="96"/>
      <c r="B35" s="96"/>
      <c r="C35" s="96"/>
      <c r="D35" s="96"/>
      <c r="E35" s="95"/>
    </row>
    <row r="36" customFormat="false" ht="15" hidden="false" customHeight="false" outlineLevel="0" collapsed="false">
      <c r="A36" s="96"/>
      <c r="B36" s="96"/>
      <c r="C36" s="96"/>
      <c r="D36" s="96"/>
      <c r="E36" s="95"/>
    </row>
    <row r="39" customFormat="false" ht="15" hidden="false" customHeight="false" outlineLevel="0" collapsed="false">
      <c r="C39" s="112"/>
    </row>
  </sheetData>
  <mergeCells count="8">
    <mergeCell ref="A1:E1"/>
    <mergeCell ref="A2:E2"/>
    <mergeCell ref="A3:A4"/>
    <mergeCell ref="D3:E3"/>
    <mergeCell ref="B4:D4"/>
    <mergeCell ref="A30:E30"/>
    <mergeCell ref="A31:E31"/>
    <mergeCell ref="A32:E32"/>
  </mergeCells>
  <hyperlinks>
    <hyperlink ref="F1" location="'SPIS TABLIC'!B20" display="Powrót do spisu tablic"/>
    <hyperlink ref="F2" location="'SPIS TABLIC'!B2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71"/>
    <col collapsed="false" customWidth="true" hidden="false" outlineLevel="0" max="5" min="5" style="72" width="15.71"/>
    <col collapsed="false" customWidth="true" hidden="false" outlineLevel="0" max="6" min="6" style="72" width="19.86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199" t="s">
        <v>699</v>
      </c>
      <c r="B1" s="199"/>
      <c r="C1" s="199"/>
      <c r="D1" s="199"/>
      <c r="E1" s="199"/>
    </row>
    <row r="2" customFormat="false" ht="15" hidden="false" customHeight="true" outlineLevel="0" collapsed="false">
      <c r="A2" s="100" t="s">
        <v>700</v>
      </c>
      <c r="B2" s="100"/>
      <c r="C2" s="100"/>
      <c r="D2" s="100"/>
      <c r="E2" s="100"/>
      <c r="F2" s="33" t="s">
        <v>68</v>
      </c>
    </row>
    <row r="3" customFormat="false" ht="15" hidden="false" customHeight="false" outlineLevel="0" collapsed="false">
      <c r="A3" s="101" t="s">
        <v>701</v>
      </c>
      <c r="B3" s="101"/>
      <c r="C3" s="101"/>
      <c r="D3" s="101"/>
      <c r="E3" s="101"/>
      <c r="F3" s="35" t="s">
        <v>70</v>
      </c>
    </row>
    <row r="4" customFormat="false" ht="15" hidden="false" customHeight="true" outlineLevel="0" collapsed="false">
      <c r="A4" s="101" t="s">
        <v>702</v>
      </c>
      <c r="B4" s="101"/>
      <c r="C4" s="101"/>
      <c r="D4" s="101"/>
      <c r="E4" s="101"/>
    </row>
    <row r="5" customFormat="false" ht="30" hidden="false" customHeight="true" outlineLevel="0" collapsed="false">
      <c r="A5" s="36" t="s">
        <v>71</v>
      </c>
      <c r="B5" s="37" t="n">
        <v>2010</v>
      </c>
      <c r="C5" s="37" t="n">
        <v>2017</v>
      </c>
      <c r="D5" s="38" t="n">
        <v>2018</v>
      </c>
      <c r="E5" s="38"/>
    </row>
    <row r="6" customFormat="false" ht="30" hidden="false" customHeight="true" outlineLevel="0" collapsed="false">
      <c r="A6" s="36"/>
      <c r="B6" s="37" t="s">
        <v>281</v>
      </c>
      <c r="C6" s="37"/>
      <c r="D6" s="37"/>
      <c r="E6" s="38" t="s">
        <v>282</v>
      </c>
    </row>
    <row r="7" customFormat="false" ht="18" hidden="false" customHeight="true" outlineLevel="0" collapsed="false">
      <c r="A7" s="186" t="s">
        <v>703</v>
      </c>
      <c r="B7" s="213"/>
      <c r="C7" s="193"/>
      <c r="D7" s="193"/>
      <c r="E7" s="214"/>
    </row>
    <row r="8" customFormat="false" ht="15" hidden="false" customHeight="true" outlineLevel="0" collapsed="false">
      <c r="A8" s="175" t="s">
        <v>704</v>
      </c>
      <c r="B8" s="213"/>
      <c r="C8" s="193"/>
      <c r="D8" s="193"/>
      <c r="E8" s="214"/>
    </row>
    <row r="9" customFormat="false" ht="15" hidden="false" customHeight="true" outlineLevel="0" collapsed="false">
      <c r="A9" s="69" t="s">
        <v>705</v>
      </c>
      <c r="B9" s="87" t="n">
        <v>182.2</v>
      </c>
      <c r="C9" s="87" t="n">
        <v>278.5</v>
      </c>
      <c r="D9" s="87" t="n">
        <v>280.7</v>
      </c>
      <c r="E9" s="215" t="n">
        <f aca="false">D9/C9*100</f>
        <v>100.789946140036</v>
      </c>
      <c r="F9" s="216"/>
    </row>
    <row r="10" customFormat="false" ht="15" hidden="false" customHeight="true" outlineLevel="0" collapsed="false">
      <c r="A10" s="217" t="s">
        <v>706</v>
      </c>
      <c r="B10" s="87"/>
      <c r="C10" s="87"/>
      <c r="D10" s="87"/>
      <c r="E10" s="215"/>
      <c r="F10" s="216"/>
    </row>
    <row r="11" customFormat="false" ht="15" hidden="false" customHeight="true" outlineLevel="0" collapsed="false">
      <c r="A11" s="69" t="s">
        <v>707</v>
      </c>
      <c r="B11" s="87" t="n">
        <v>204.3</v>
      </c>
      <c r="C11" s="87" t="n">
        <v>334.2</v>
      </c>
      <c r="D11" s="87" t="n">
        <v>336.1</v>
      </c>
      <c r="E11" s="215" t="n">
        <f aca="false">D11/C11*100</f>
        <v>100.568521843208</v>
      </c>
      <c r="F11" s="216"/>
    </row>
    <row r="12" customFormat="false" ht="15" hidden="false" customHeight="true" outlineLevel="0" collapsed="false">
      <c r="A12" s="188" t="s">
        <v>708</v>
      </c>
      <c r="B12" s="87"/>
      <c r="C12" s="87"/>
      <c r="D12" s="87"/>
      <c r="E12" s="215"/>
      <c r="F12" s="216"/>
    </row>
    <row r="13" customFormat="false" ht="15" hidden="false" customHeight="true" outlineLevel="0" collapsed="false">
      <c r="A13" s="69" t="s">
        <v>709</v>
      </c>
      <c r="B13" s="169" t="n">
        <v>279.7</v>
      </c>
      <c r="C13" s="169" t="n">
        <v>371.4</v>
      </c>
      <c r="D13" s="169" t="n">
        <v>376.6</v>
      </c>
      <c r="E13" s="215" t="n">
        <f aca="false">D13/C13*100</f>
        <v>101.400107700592</v>
      </c>
      <c r="F13" s="218"/>
    </row>
    <row r="14" customFormat="false" ht="15" hidden="false" customHeight="true" outlineLevel="0" collapsed="false">
      <c r="A14" s="170" t="s">
        <v>710</v>
      </c>
      <c r="B14" s="173"/>
      <c r="C14" s="169"/>
      <c r="D14" s="169"/>
      <c r="E14" s="215"/>
      <c r="F14" s="218"/>
    </row>
    <row r="15" customFormat="false" ht="15" hidden="false" customHeight="true" outlineLevel="0" collapsed="false">
      <c r="A15" s="189" t="s">
        <v>711</v>
      </c>
      <c r="B15" s="169"/>
      <c r="C15" s="173"/>
      <c r="D15" s="173"/>
      <c r="E15" s="219"/>
      <c r="F15" s="218"/>
    </row>
    <row r="16" customFormat="false" ht="15" hidden="false" customHeight="true" outlineLevel="0" collapsed="false">
      <c r="A16" s="175" t="s">
        <v>712</v>
      </c>
      <c r="B16" s="169"/>
      <c r="C16" s="173"/>
      <c r="D16" s="173"/>
      <c r="E16" s="219"/>
      <c r="F16" s="218"/>
    </row>
    <row r="17" customFormat="false" ht="15" hidden="false" customHeight="true" outlineLevel="0" collapsed="false">
      <c r="A17" s="188" t="s">
        <v>713</v>
      </c>
      <c r="B17" s="169" t="n">
        <v>5134</v>
      </c>
      <c r="C17" s="169" t="n">
        <v>8665</v>
      </c>
      <c r="D17" s="169" t="n">
        <v>8879</v>
      </c>
      <c r="E17" s="220" t="n">
        <f aca="false">D17/C17*100</f>
        <v>102.469705712637</v>
      </c>
      <c r="F17" s="218"/>
    </row>
    <row r="18" customFormat="false" ht="15" hidden="false" customHeight="true" outlineLevel="0" collapsed="false">
      <c r="A18" s="170" t="s">
        <v>714</v>
      </c>
      <c r="B18" s="169"/>
      <c r="C18" s="169"/>
      <c r="D18" s="173"/>
      <c r="E18" s="220"/>
      <c r="F18" s="218"/>
    </row>
    <row r="19" customFormat="false" ht="15" hidden="false" customHeight="true" outlineLevel="0" collapsed="false">
      <c r="A19" s="188" t="s">
        <v>715</v>
      </c>
      <c r="B19" s="169" t="n">
        <v>4252</v>
      </c>
      <c r="C19" s="169" t="n">
        <v>10550</v>
      </c>
      <c r="D19" s="169" t="n">
        <v>12327</v>
      </c>
      <c r="E19" s="220" t="n">
        <f aca="false">D19/C19*100</f>
        <v>116.843601895735</v>
      </c>
      <c r="F19" s="218"/>
    </row>
    <row r="20" customFormat="false" ht="15" hidden="false" customHeight="true" outlineLevel="0" collapsed="false">
      <c r="A20" s="170" t="s">
        <v>716</v>
      </c>
      <c r="B20" s="169"/>
      <c r="C20" s="169"/>
      <c r="D20" s="173"/>
      <c r="E20" s="220"/>
      <c r="F20" s="218"/>
    </row>
    <row r="21" customFormat="false" ht="15" hidden="false" customHeight="true" outlineLevel="0" collapsed="false">
      <c r="A21" s="188" t="s">
        <v>717</v>
      </c>
      <c r="B21" s="169" t="n">
        <v>8718</v>
      </c>
      <c r="C21" s="169" t="n">
        <v>10571</v>
      </c>
      <c r="D21" s="169" t="n">
        <v>11412</v>
      </c>
      <c r="E21" s="220" t="n">
        <f aca="false">D21/C21*100</f>
        <v>107.955727934916</v>
      </c>
      <c r="F21" s="218"/>
    </row>
    <row r="22" customFormat="false" ht="15" hidden="false" customHeight="true" outlineLevel="0" collapsed="false">
      <c r="A22" s="170" t="s">
        <v>710</v>
      </c>
      <c r="B22" s="169"/>
      <c r="C22" s="169"/>
      <c r="D22" s="173"/>
      <c r="E22" s="219"/>
      <c r="F22" s="218"/>
    </row>
    <row r="23" customFormat="false" ht="15" hidden="false" customHeight="true" outlineLevel="0" collapsed="false">
      <c r="A23" s="189" t="s">
        <v>718</v>
      </c>
      <c r="B23" s="173"/>
      <c r="C23" s="173"/>
      <c r="D23" s="173"/>
      <c r="E23" s="219"/>
      <c r="F23" s="218"/>
    </row>
    <row r="24" customFormat="false" ht="15" hidden="false" customHeight="true" outlineLevel="0" collapsed="false">
      <c r="A24" s="189" t="s">
        <v>719</v>
      </c>
      <c r="B24" s="173" t="n">
        <v>2693</v>
      </c>
      <c r="C24" s="173" t="n">
        <v>2546.9</v>
      </c>
      <c r="D24" s="173" t="n">
        <v>1974.8</v>
      </c>
      <c r="E24" s="219" t="n">
        <f aca="false">D24/C24*100</f>
        <v>77.5373984059052</v>
      </c>
      <c r="F24" s="221"/>
    </row>
    <row r="25" customFormat="false" ht="15" hidden="false" customHeight="true" outlineLevel="0" collapsed="false">
      <c r="A25" s="175" t="s">
        <v>720</v>
      </c>
      <c r="B25" s="173"/>
      <c r="C25" s="173"/>
      <c r="D25" s="173"/>
      <c r="E25" s="219"/>
      <c r="F25" s="221"/>
    </row>
    <row r="26" customFormat="false" ht="15" hidden="false" customHeight="true" outlineLevel="0" collapsed="false">
      <c r="A26" s="175" t="s">
        <v>721</v>
      </c>
      <c r="B26" s="173"/>
      <c r="C26" s="173"/>
      <c r="D26" s="173"/>
      <c r="E26" s="219"/>
      <c r="F26" s="221"/>
    </row>
    <row r="27" customFormat="false" ht="15" hidden="false" customHeight="true" outlineLevel="0" collapsed="false">
      <c r="A27" s="189" t="s">
        <v>722</v>
      </c>
      <c r="B27" s="173" t="n">
        <v>3327</v>
      </c>
      <c r="C27" s="173" t="n">
        <v>2872.6</v>
      </c>
      <c r="D27" s="173" t="n">
        <v>2257.5</v>
      </c>
      <c r="E27" s="219" t="n">
        <f aca="false">D27/C27*100</f>
        <v>78.5873424771984</v>
      </c>
      <c r="F27" s="221"/>
    </row>
    <row r="28" customFormat="false" ht="15" hidden="false" customHeight="true" outlineLevel="0" collapsed="false">
      <c r="A28" s="175" t="s">
        <v>723</v>
      </c>
      <c r="B28" s="173"/>
      <c r="C28" s="173"/>
      <c r="D28" s="173"/>
      <c r="E28" s="219"/>
      <c r="F28" s="218"/>
    </row>
    <row r="29" customFormat="false" ht="15" hidden="false" customHeight="true" outlineLevel="0" collapsed="false">
      <c r="A29" s="189" t="s">
        <v>724</v>
      </c>
      <c r="B29" s="173"/>
      <c r="C29" s="173"/>
      <c r="D29" s="173"/>
      <c r="E29" s="219"/>
      <c r="F29" s="218"/>
    </row>
    <row r="30" customFormat="false" ht="15" hidden="false" customHeight="true" outlineLevel="0" collapsed="false">
      <c r="A30" s="189" t="s">
        <v>725</v>
      </c>
      <c r="B30" s="222" t="s">
        <v>367</v>
      </c>
      <c r="C30" s="173" t="n">
        <v>172.1</v>
      </c>
      <c r="D30" s="173" t="n">
        <v>169.4</v>
      </c>
      <c r="E30" s="219" t="n">
        <f aca="false">D30/C30*100</f>
        <v>98.4311446833237</v>
      </c>
      <c r="F30" s="218"/>
    </row>
    <row r="31" customFormat="false" ht="15" hidden="false" customHeight="true" outlineLevel="0" collapsed="false">
      <c r="A31" s="175" t="s">
        <v>726</v>
      </c>
      <c r="B31" s="173"/>
      <c r="C31" s="223"/>
      <c r="D31" s="224"/>
      <c r="E31" s="219"/>
      <c r="F31" s="225"/>
    </row>
    <row r="32" customFormat="false" ht="19.5" hidden="false" customHeight="true" outlineLevel="0" collapsed="false">
      <c r="A32" s="154" t="s">
        <v>727</v>
      </c>
      <c r="B32" s="154"/>
      <c r="C32" s="154"/>
      <c r="D32" s="154"/>
      <c r="E32" s="154"/>
    </row>
    <row r="33" customFormat="false" ht="15" hidden="false" customHeight="true" outlineLevel="0" collapsed="false">
      <c r="A33" s="98" t="s">
        <v>728</v>
      </c>
      <c r="B33" s="98"/>
      <c r="C33" s="98"/>
      <c r="D33" s="98"/>
      <c r="E33" s="98"/>
    </row>
    <row r="34" customFormat="false" ht="15" hidden="false" customHeight="true" outlineLevel="0" collapsed="false">
      <c r="A34" s="98"/>
    </row>
  </sheetData>
  <mergeCells count="9">
    <mergeCell ref="A1:E1"/>
    <mergeCell ref="A2:E2"/>
    <mergeCell ref="A3:E3"/>
    <mergeCell ref="A4:E4"/>
    <mergeCell ref="A5:A6"/>
    <mergeCell ref="D5:E5"/>
    <mergeCell ref="B6:D6"/>
    <mergeCell ref="A32:E32"/>
    <mergeCell ref="A33:E33"/>
  </mergeCells>
  <hyperlinks>
    <hyperlink ref="F2" location="'SPIS TABLIC'!B22" display="Powrót do spisu tablic"/>
    <hyperlink ref="F3" location="'SPIS TABLIC'!B23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8.71"/>
    <col collapsed="false" customWidth="true" hidden="false" outlineLevel="0" max="5" min="5" style="72" width="18.71"/>
    <col collapsed="false" customWidth="true" hidden="false" outlineLevel="0" max="6" min="6" style="72" width="19.42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99" t="s">
        <v>729</v>
      </c>
      <c r="B1" s="99"/>
      <c r="C1" s="99"/>
      <c r="D1" s="99"/>
      <c r="E1" s="99"/>
      <c r="F1" s="33" t="s">
        <v>68</v>
      </c>
    </row>
    <row r="2" customFormat="false" ht="19.5" hidden="false" customHeight="true" outlineLevel="0" collapsed="false">
      <c r="A2" s="34" t="s">
        <v>730</v>
      </c>
      <c r="B2" s="34"/>
      <c r="C2" s="34"/>
      <c r="D2" s="34"/>
      <c r="E2" s="34"/>
      <c r="F2" s="35" t="s">
        <v>70</v>
      </c>
    </row>
    <row r="3" customFormat="false" ht="30" hidden="false" customHeight="true" outlineLevel="0" collapsed="false">
      <c r="A3" s="36" t="s">
        <v>71</v>
      </c>
      <c r="B3" s="37" t="n">
        <v>2010</v>
      </c>
      <c r="C3" s="37" t="n">
        <v>2017</v>
      </c>
      <c r="D3" s="38" t="n">
        <v>2018</v>
      </c>
      <c r="E3" s="38"/>
    </row>
    <row r="4" customFormat="false" ht="30" hidden="false" customHeight="true" outlineLevel="0" collapsed="false">
      <c r="A4" s="36"/>
      <c r="B4" s="37" t="s">
        <v>281</v>
      </c>
      <c r="C4" s="37"/>
      <c r="D4" s="37"/>
      <c r="E4" s="38" t="s">
        <v>282</v>
      </c>
    </row>
    <row r="5" customFormat="false" ht="54.75" hidden="false" customHeight="true" outlineLevel="0" collapsed="false">
      <c r="A5" s="127" t="s">
        <v>731</v>
      </c>
      <c r="B5" s="127"/>
      <c r="C5" s="127"/>
      <c r="D5" s="127"/>
      <c r="E5" s="127"/>
    </row>
    <row r="6" customFormat="false" ht="15" hidden="false" customHeight="true" outlineLevel="0" collapsed="false">
      <c r="A6" s="139" t="s">
        <v>732</v>
      </c>
      <c r="B6" s="187" t="n">
        <v>28430</v>
      </c>
      <c r="C6" s="187" t="n">
        <v>30172</v>
      </c>
      <c r="D6" s="187" t="n">
        <v>30440</v>
      </c>
      <c r="E6" s="111" t="n">
        <f aca="false">D6/C6*100</f>
        <v>100.888240753016</v>
      </c>
      <c r="F6" s="128"/>
    </row>
    <row r="7" customFormat="false" ht="15" hidden="false" customHeight="true" outlineLevel="0" collapsed="false">
      <c r="A7" s="159" t="s">
        <v>733</v>
      </c>
      <c r="B7" s="187"/>
      <c r="C7" s="187"/>
      <c r="D7" s="187"/>
      <c r="E7" s="111"/>
      <c r="F7" s="128"/>
    </row>
    <row r="8" customFormat="false" ht="15" hidden="false" customHeight="true" outlineLevel="0" collapsed="false">
      <c r="A8" s="46" t="s">
        <v>734</v>
      </c>
      <c r="B8" s="87" t="n">
        <v>109019</v>
      </c>
      <c r="C8" s="87" t="n">
        <v>117741</v>
      </c>
      <c r="D8" s="87" t="n">
        <v>118908</v>
      </c>
      <c r="E8" s="114" t="n">
        <f aca="false">D8/C8*100</f>
        <v>100.99115855989</v>
      </c>
    </row>
    <row r="9" customFormat="false" ht="15" hidden="false" customHeight="true" outlineLevel="0" collapsed="false">
      <c r="A9" s="131" t="s">
        <v>735</v>
      </c>
      <c r="B9" s="87"/>
      <c r="C9" s="87"/>
      <c r="D9" s="87"/>
      <c r="E9" s="114"/>
    </row>
    <row r="10" customFormat="false" ht="15" hidden="false" customHeight="true" outlineLevel="0" collapsed="false">
      <c r="A10" s="46" t="s">
        <v>736</v>
      </c>
      <c r="B10" s="113" t="n">
        <v>2041</v>
      </c>
      <c r="C10" s="113" t="n">
        <v>2244</v>
      </c>
      <c r="D10" s="113" t="n">
        <v>2274.858</v>
      </c>
      <c r="E10" s="114" t="n">
        <f aca="false">D10/C10*100</f>
        <v>101.37513368984</v>
      </c>
    </row>
    <row r="11" customFormat="false" ht="15" hidden="false" customHeight="true" outlineLevel="0" collapsed="false">
      <c r="A11" s="131" t="s">
        <v>737</v>
      </c>
      <c r="B11" s="113"/>
      <c r="C11" s="113"/>
      <c r="D11" s="113"/>
      <c r="E11" s="114"/>
    </row>
    <row r="12" customFormat="false" ht="15" hidden="false" customHeight="true" outlineLevel="0" collapsed="false">
      <c r="A12" s="83" t="s">
        <v>738</v>
      </c>
      <c r="B12" s="226"/>
      <c r="C12" s="227"/>
      <c r="D12" s="227"/>
      <c r="E12" s="114"/>
    </row>
    <row r="13" customFormat="false" ht="15" hidden="false" customHeight="true" outlineLevel="0" collapsed="false">
      <c r="A13" s="182" t="s">
        <v>739</v>
      </c>
      <c r="B13" s="226"/>
      <c r="C13" s="227"/>
      <c r="D13" s="227"/>
      <c r="E13" s="114"/>
    </row>
    <row r="14" customFormat="false" ht="15" hidden="false" customHeight="true" outlineLevel="0" collapsed="false">
      <c r="A14" s="46" t="s">
        <v>740</v>
      </c>
      <c r="B14" s="228" t="n">
        <v>3.83</v>
      </c>
      <c r="C14" s="228" t="n">
        <v>3.9</v>
      </c>
      <c r="D14" s="228" t="n">
        <v>3.91</v>
      </c>
      <c r="E14" s="114" t="n">
        <f aca="false">D14/C14*100</f>
        <v>100.25641025641</v>
      </c>
    </row>
    <row r="15" customFormat="false" ht="15" hidden="false" customHeight="true" outlineLevel="0" collapsed="false">
      <c r="A15" s="132" t="s">
        <v>741</v>
      </c>
      <c r="B15" s="228"/>
      <c r="C15" s="228"/>
      <c r="D15" s="228"/>
      <c r="E15" s="114"/>
    </row>
    <row r="16" customFormat="false" ht="15" hidden="false" customHeight="true" outlineLevel="0" collapsed="false">
      <c r="A16" s="46" t="s">
        <v>742</v>
      </c>
      <c r="B16" s="228" t="n">
        <v>2.97</v>
      </c>
      <c r="C16" s="228" t="n">
        <v>2.79</v>
      </c>
      <c r="D16" s="228" t="n">
        <v>2.76</v>
      </c>
      <c r="E16" s="130" t="s">
        <v>91</v>
      </c>
    </row>
    <row r="17" customFormat="false" ht="15" hidden="false" customHeight="true" outlineLevel="0" collapsed="false">
      <c r="A17" s="229" t="s">
        <v>743</v>
      </c>
      <c r="B17" s="228"/>
      <c r="C17" s="228"/>
      <c r="D17" s="228"/>
      <c r="E17" s="130"/>
    </row>
    <row r="18" customFormat="false" ht="15" hidden="false" customHeight="true" outlineLevel="0" collapsed="false">
      <c r="A18" s="46" t="s">
        <v>744</v>
      </c>
      <c r="B18" s="228" t="n">
        <v>0.78</v>
      </c>
      <c r="C18" s="228" t="n">
        <v>0.71</v>
      </c>
      <c r="D18" s="228" t="n">
        <v>0.71</v>
      </c>
      <c r="E18" s="130" t="s">
        <v>91</v>
      </c>
    </row>
    <row r="19" customFormat="false" ht="15" hidden="false" customHeight="true" outlineLevel="0" collapsed="false">
      <c r="A19" s="131" t="s">
        <v>745</v>
      </c>
      <c r="B19" s="228"/>
      <c r="C19" s="228"/>
      <c r="D19" s="228"/>
      <c r="E19" s="130"/>
    </row>
    <row r="20" customFormat="false" ht="15" hidden="false" customHeight="true" outlineLevel="0" collapsed="false">
      <c r="A20" s="83" t="s">
        <v>746</v>
      </c>
      <c r="B20" s="129" t="n">
        <v>71.8</v>
      </c>
      <c r="C20" s="129" t="n">
        <v>74.4</v>
      </c>
      <c r="D20" s="129" t="n">
        <v>74.7</v>
      </c>
      <c r="E20" s="114" t="n">
        <f aca="false">D20/C20*100</f>
        <v>100.403225806452</v>
      </c>
    </row>
    <row r="21" customFormat="false" ht="15" hidden="false" customHeight="true" outlineLevel="0" collapsed="false">
      <c r="A21" s="182" t="s">
        <v>747</v>
      </c>
      <c r="B21" s="129"/>
      <c r="C21" s="129"/>
      <c r="D21" s="129"/>
      <c r="E21" s="114"/>
    </row>
    <row r="22" customFormat="false" ht="15" hidden="false" customHeight="true" outlineLevel="0" collapsed="false">
      <c r="A22" s="83" t="s">
        <v>748</v>
      </c>
      <c r="B22" s="129" t="n">
        <v>24.1</v>
      </c>
      <c r="C22" s="129" t="n">
        <v>26.7</v>
      </c>
      <c r="D22" s="129" t="n">
        <v>27.1</v>
      </c>
      <c r="E22" s="130" t="s">
        <v>91</v>
      </c>
    </row>
    <row r="23" customFormat="false" ht="15" hidden="false" customHeight="true" outlineLevel="0" collapsed="false">
      <c r="A23" s="230" t="s">
        <v>749</v>
      </c>
      <c r="B23" s="92"/>
      <c r="C23" s="92"/>
      <c r="D23" s="92"/>
      <c r="E23" s="122"/>
    </row>
    <row r="24" customFormat="false" ht="39.75" hidden="false" customHeight="true" outlineLevel="0" collapsed="false">
      <c r="A24" s="231" t="s">
        <v>750</v>
      </c>
      <c r="B24" s="231"/>
      <c r="C24" s="231"/>
      <c r="D24" s="231"/>
      <c r="E24" s="231"/>
    </row>
    <row r="25" customFormat="false" ht="15" hidden="false" customHeight="true" outlineLevel="0" collapsed="false">
      <c r="A25" s="139" t="s">
        <v>751</v>
      </c>
      <c r="B25" s="187" t="n">
        <v>219</v>
      </c>
      <c r="C25" s="187" t="n">
        <v>193</v>
      </c>
      <c r="D25" s="187" t="n">
        <v>306</v>
      </c>
      <c r="E25" s="111" t="n">
        <f aca="false">D25/C25*100</f>
        <v>158.549222797927</v>
      </c>
    </row>
    <row r="26" customFormat="false" ht="15.75" hidden="false" customHeight="true" outlineLevel="0" collapsed="false">
      <c r="A26" s="142" t="s">
        <v>752</v>
      </c>
      <c r="B26" s="87"/>
      <c r="C26" s="87"/>
      <c r="D26" s="87"/>
      <c r="E26" s="114"/>
    </row>
    <row r="27" customFormat="false" ht="15" hidden="false" customHeight="true" outlineLevel="0" collapsed="false">
      <c r="A27" s="46" t="s">
        <v>753</v>
      </c>
      <c r="B27" s="85" t="s">
        <v>754</v>
      </c>
      <c r="C27" s="85" t="s">
        <v>755</v>
      </c>
      <c r="D27" s="87" t="n">
        <v>148</v>
      </c>
      <c r="E27" s="114" t="n">
        <v>116.5</v>
      </c>
    </row>
    <row r="28" customFormat="false" ht="15" hidden="false" customHeight="true" outlineLevel="0" collapsed="false">
      <c r="A28" s="133" t="s">
        <v>756</v>
      </c>
      <c r="B28" s="87"/>
      <c r="C28" s="87"/>
      <c r="D28" s="87"/>
      <c r="E28" s="114"/>
    </row>
    <row r="29" customFormat="false" ht="15" hidden="false" customHeight="true" outlineLevel="0" collapsed="false">
      <c r="A29" s="46" t="s">
        <v>757</v>
      </c>
      <c r="B29" s="149" t="s">
        <v>367</v>
      </c>
      <c r="C29" s="87" t="n">
        <v>1028</v>
      </c>
      <c r="D29" s="87" t="n">
        <v>1325</v>
      </c>
      <c r="E29" s="114" t="n">
        <f aca="false">D29/C29*100</f>
        <v>128.891050583658</v>
      </c>
    </row>
    <row r="30" customFormat="false" ht="15" hidden="false" customHeight="true" outlineLevel="0" collapsed="false">
      <c r="A30" s="142" t="s">
        <v>758</v>
      </c>
      <c r="B30" s="87"/>
      <c r="C30" s="87"/>
      <c r="D30" s="87"/>
      <c r="E30" s="114"/>
    </row>
    <row r="31" customFormat="false" ht="15" hidden="false" customHeight="true" outlineLevel="0" collapsed="false">
      <c r="A31" s="46" t="s">
        <v>759</v>
      </c>
      <c r="B31" s="149" t="s">
        <v>367</v>
      </c>
      <c r="C31" s="85" t="s">
        <v>760</v>
      </c>
      <c r="D31" s="87" t="n">
        <v>855</v>
      </c>
      <c r="E31" s="114" t="n">
        <v>116.6</v>
      </c>
    </row>
    <row r="32" customFormat="false" ht="15" hidden="false" customHeight="true" outlineLevel="0" collapsed="false">
      <c r="A32" s="133" t="s">
        <v>761</v>
      </c>
      <c r="B32" s="87"/>
      <c r="C32" s="87"/>
      <c r="D32" s="87"/>
      <c r="E32" s="114"/>
    </row>
    <row r="33" customFormat="false" ht="15" hidden="false" customHeight="true" outlineLevel="0" collapsed="false">
      <c r="A33" s="46" t="s">
        <v>762</v>
      </c>
      <c r="B33" s="87" t="n">
        <v>25887</v>
      </c>
      <c r="C33" s="87" t="n">
        <v>26834</v>
      </c>
      <c r="D33" s="87" t="n">
        <v>34805</v>
      </c>
      <c r="E33" s="114" t="n">
        <f aca="false">D33/C33*100</f>
        <v>129.704852053365</v>
      </c>
    </row>
    <row r="34" customFormat="false" ht="15" hidden="false" customHeight="true" outlineLevel="0" collapsed="false">
      <c r="A34" s="142" t="s">
        <v>763</v>
      </c>
      <c r="B34" s="87"/>
      <c r="C34" s="87"/>
      <c r="D34" s="87"/>
      <c r="E34" s="114"/>
    </row>
    <row r="35" customFormat="false" ht="15" hidden="false" customHeight="true" outlineLevel="0" collapsed="false">
      <c r="A35" s="46" t="s">
        <v>764</v>
      </c>
      <c r="B35" s="85" t="s">
        <v>765</v>
      </c>
      <c r="C35" s="85" t="s">
        <v>766</v>
      </c>
      <c r="D35" s="87" t="n">
        <v>24241</v>
      </c>
      <c r="E35" s="114" t="n">
        <v>120.1</v>
      </c>
    </row>
    <row r="36" customFormat="false" ht="15" hidden="false" customHeight="true" outlineLevel="0" collapsed="false">
      <c r="A36" s="133" t="s">
        <v>756</v>
      </c>
      <c r="B36" s="87"/>
      <c r="C36" s="87"/>
      <c r="D36" s="87"/>
      <c r="E36" s="114"/>
    </row>
    <row r="37" customFormat="false" ht="15" hidden="false" customHeight="true" outlineLevel="0" collapsed="false">
      <c r="A37" s="83" t="s">
        <v>767</v>
      </c>
      <c r="B37" s="113" t="n">
        <v>118.2</v>
      </c>
      <c r="C37" s="87" t="n">
        <v>139</v>
      </c>
      <c r="D37" s="87" t="n">
        <v>113.7</v>
      </c>
      <c r="E37" s="114" t="n">
        <f aca="false">D37/C37*100</f>
        <v>81.7985611510791</v>
      </c>
    </row>
    <row r="38" customFormat="false" ht="15" hidden="false" customHeight="true" outlineLevel="0" collapsed="false">
      <c r="A38" s="170" t="s">
        <v>768</v>
      </c>
      <c r="B38" s="113"/>
      <c r="C38" s="87"/>
      <c r="D38" s="87"/>
      <c r="E38" s="114"/>
    </row>
    <row r="39" customFormat="false" ht="15" hidden="false" customHeight="true" outlineLevel="0" collapsed="false">
      <c r="A39" s="46" t="s">
        <v>769</v>
      </c>
      <c r="B39" s="144" t="s">
        <v>770</v>
      </c>
      <c r="C39" s="85" t="s">
        <v>771</v>
      </c>
      <c r="D39" s="87" t="n">
        <v>163.8</v>
      </c>
      <c r="E39" s="114" t="n">
        <v>103.1</v>
      </c>
    </row>
    <row r="40" customFormat="false" ht="15" hidden="false" customHeight="true" outlineLevel="0" collapsed="false">
      <c r="A40" s="142" t="s">
        <v>772</v>
      </c>
      <c r="B40" s="129"/>
      <c r="C40" s="51"/>
      <c r="D40" s="51"/>
      <c r="E40" s="114"/>
    </row>
    <row r="41" customFormat="false" ht="15" hidden="false" customHeight="true" outlineLevel="0" collapsed="false">
      <c r="A41" s="46" t="s">
        <v>181</v>
      </c>
      <c r="B41" s="87" t="n">
        <v>198</v>
      </c>
      <c r="C41" s="87" t="n">
        <v>195</v>
      </c>
      <c r="D41" s="87" t="n">
        <v>406</v>
      </c>
      <c r="E41" s="114" t="n">
        <f aca="false">D41/C41*100</f>
        <v>208.205128205128</v>
      </c>
    </row>
    <row r="42" customFormat="false" ht="15" hidden="false" customHeight="true" outlineLevel="0" collapsed="false">
      <c r="A42" s="142" t="s">
        <v>773</v>
      </c>
      <c r="B42" s="87"/>
      <c r="C42" s="87"/>
      <c r="D42" s="87"/>
      <c r="E42" s="114"/>
    </row>
    <row r="43" customFormat="false" ht="15" hidden="false" customHeight="true" outlineLevel="0" collapsed="false">
      <c r="A43" s="46" t="s">
        <v>774</v>
      </c>
      <c r="B43" s="149" t="s">
        <v>367</v>
      </c>
      <c r="C43" s="149" t="s">
        <v>367</v>
      </c>
      <c r="D43" s="87" t="n">
        <v>128</v>
      </c>
      <c r="E43" s="130" t="s">
        <v>91</v>
      </c>
    </row>
    <row r="44" customFormat="false" ht="15" hidden="false" customHeight="true" outlineLevel="0" collapsed="false">
      <c r="A44" s="133" t="s">
        <v>756</v>
      </c>
      <c r="B44" s="87"/>
      <c r="C44" s="87"/>
      <c r="D44" s="87"/>
      <c r="E44" s="114"/>
    </row>
    <row r="45" customFormat="false" ht="15" hidden="false" customHeight="true" outlineLevel="0" collapsed="false">
      <c r="A45" s="232" t="s">
        <v>775</v>
      </c>
      <c r="B45" s="233"/>
      <c r="C45" s="233"/>
      <c r="D45" s="233"/>
      <c r="E45" s="114"/>
    </row>
    <row r="46" customFormat="false" ht="15" hidden="false" customHeight="true" outlineLevel="0" collapsed="false">
      <c r="A46" s="83" t="s">
        <v>776</v>
      </c>
      <c r="B46" s="87" t="n">
        <v>272</v>
      </c>
      <c r="C46" s="87" t="n">
        <v>246</v>
      </c>
      <c r="D46" s="87" t="n">
        <v>365</v>
      </c>
      <c r="E46" s="114" t="n">
        <f aca="false">D46/C46*100</f>
        <v>148.373983739837</v>
      </c>
    </row>
    <row r="47" customFormat="false" ht="15" hidden="false" customHeight="true" outlineLevel="0" collapsed="false">
      <c r="A47" s="170" t="s">
        <v>777</v>
      </c>
      <c r="B47" s="87"/>
      <c r="C47" s="87"/>
      <c r="D47" s="87"/>
      <c r="E47" s="114"/>
    </row>
    <row r="48" customFormat="false" ht="15" hidden="false" customHeight="true" outlineLevel="0" collapsed="false">
      <c r="A48" s="170" t="s">
        <v>778</v>
      </c>
      <c r="B48" s="87"/>
      <c r="C48" s="87"/>
      <c r="D48" s="87"/>
      <c r="E48" s="114"/>
    </row>
    <row r="49" customFormat="false" ht="15" hidden="false" customHeight="true" outlineLevel="0" collapsed="false">
      <c r="A49" s="46" t="s">
        <v>774</v>
      </c>
      <c r="B49" s="149" t="s">
        <v>367</v>
      </c>
      <c r="C49" s="149" t="s">
        <v>367</v>
      </c>
      <c r="D49" s="87" t="n">
        <v>236</v>
      </c>
      <c r="E49" s="130" t="s">
        <v>91</v>
      </c>
    </row>
    <row r="50" customFormat="false" ht="15" hidden="false" customHeight="true" outlineLevel="0" collapsed="false">
      <c r="A50" s="133" t="s">
        <v>756</v>
      </c>
      <c r="B50" s="92"/>
      <c r="C50" s="92"/>
      <c r="D50" s="92"/>
      <c r="E50" s="122"/>
    </row>
    <row r="51" customFormat="false" ht="19.5" hidden="false" customHeight="true" outlineLevel="0" collapsed="false">
      <c r="A51" s="94" t="s">
        <v>779</v>
      </c>
      <c r="B51" s="94"/>
      <c r="C51" s="94"/>
      <c r="D51" s="94"/>
      <c r="E51" s="94"/>
    </row>
    <row r="52" customFormat="false" ht="15" hidden="false" customHeight="true" outlineLevel="0" collapsed="false">
      <c r="A52" s="94" t="s">
        <v>780</v>
      </c>
      <c r="B52" s="94"/>
      <c r="C52" s="94"/>
      <c r="D52" s="94"/>
      <c r="E52" s="94"/>
    </row>
    <row r="53" customFormat="false" ht="15" hidden="false" customHeight="true" outlineLevel="0" collapsed="false">
      <c r="A53" s="94" t="s">
        <v>781</v>
      </c>
      <c r="B53" s="94"/>
      <c r="C53" s="94"/>
      <c r="D53" s="94"/>
      <c r="E53" s="94"/>
    </row>
    <row r="54" customFormat="false" ht="15" hidden="false" customHeight="true" outlineLevel="0" collapsed="false">
      <c r="A54" s="94" t="s">
        <v>782</v>
      </c>
      <c r="B54" s="94"/>
      <c r="C54" s="94"/>
      <c r="D54" s="94"/>
      <c r="E54" s="94"/>
    </row>
    <row r="55" customFormat="false" ht="15" hidden="false" customHeight="true" outlineLevel="0" collapsed="false">
      <c r="A55" s="97" t="s">
        <v>783</v>
      </c>
      <c r="B55" s="97"/>
      <c r="C55" s="97"/>
      <c r="D55" s="97"/>
      <c r="E55" s="97"/>
    </row>
    <row r="56" customFormat="false" ht="15" hidden="false" customHeight="true" outlineLevel="0" collapsed="false">
      <c r="A56" s="212" t="s">
        <v>784</v>
      </c>
      <c r="B56" s="197"/>
      <c r="C56" s="197"/>
      <c r="D56" s="197"/>
      <c r="E56" s="197"/>
    </row>
    <row r="57" customFormat="false" ht="15" hidden="false" customHeight="false" outlineLevel="0" collapsed="false">
      <c r="A57" s="98" t="s">
        <v>785</v>
      </c>
      <c r="B57" s="98"/>
      <c r="C57" s="98"/>
      <c r="D57" s="98"/>
      <c r="E57" s="98"/>
    </row>
    <row r="58" customFormat="false" ht="15" hidden="false" customHeight="false" outlineLevel="0" collapsed="false">
      <c r="A58" s="98"/>
      <c r="B58" s="98"/>
      <c r="C58" s="98"/>
      <c r="D58" s="98"/>
      <c r="E58" s="98"/>
    </row>
    <row r="59" customFormat="false" ht="15" hidden="false" customHeight="false" outlineLevel="0" collapsed="false">
      <c r="A59" s="98"/>
      <c r="B59" s="98"/>
      <c r="C59" s="98"/>
      <c r="D59" s="98"/>
      <c r="E59" s="98"/>
    </row>
  </sheetData>
  <mergeCells count="15">
    <mergeCell ref="A1:E1"/>
    <mergeCell ref="A2:E2"/>
    <mergeCell ref="A3:A4"/>
    <mergeCell ref="D3:E3"/>
    <mergeCell ref="B4:D4"/>
    <mergeCell ref="A5:E5"/>
    <mergeCell ref="A24:E24"/>
    <mergeCell ref="A51:E51"/>
    <mergeCell ref="A52:E52"/>
    <mergeCell ref="A53:E53"/>
    <mergeCell ref="A54:E54"/>
    <mergeCell ref="A55:E55"/>
    <mergeCell ref="A57:E57"/>
    <mergeCell ref="A58:E58"/>
    <mergeCell ref="A59:E59"/>
  </mergeCells>
  <hyperlinks>
    <hyperlink ref="F1" location="'SPIS TABLIC'!B24" display="Powrót do spisu tablic"/>
    <hyperlink ref="F2" location="'SPIS TABLIC'!B25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71"/>
    <col collapsed="false" customWidth="true" hidden="false" outlineLevel="0" max="5" min="5" style="72" width="15.71"/>
    <col collapsed="false" customWidth="true" hidden="false" outlineLevel="0" max="6" min="6" style="72" width="19.57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99" t="s">
        <v>786</v>
      </c>
      <c r="B1" s="99"/>
      <c r="C1" s="99"/>
      <c r="D1" s="99"/>
      <c r="E1" s="99"/>
      <c r="F1" s="33" t="s">
        <v>68</v>
      </c>
    </row>
    <row r="2" customFormat="false" ht="19.5" hidden="false" customHeight="true" outlineLevel="0" collapsed="false">
      <c r="A2" s="101" t="s">
        <v>787</v>
      </c>
      <c r="B2" s="101"/>
      <c r="C2" s="101"/>
      <c r="D2" s="101"/>
      <c r="E2" s="101"/>
      <c r="F2" s="35" t="s">
        <v>70</v>
      </c>
    </row>
    <row r="3" customFormat="false" ht="30" hidden="false" customHeight="true" outlineLevel="0" collapsed="false">
      <c r="A3" s="36" t="s">
        <v>71</v>
      </c>
      <c r="B3" s="37" t="n">
        <v>2010</v>
      </c>
      <c r="C3" s="37" t="n">
        <v>2017</v>
      </c>
      <c r="D3" s="38" t="n">
        <v>2018</v>
      </c>
      <c r="E3" s="38"/>
    </row>
    <row r="4" customFormat="false" ht="30" hidden="false" customHeight="true" outlineLevel="0" collapsed="false">
      <c r="A4" s="36"/>
      <c r="B4" s="37" t="s">
        <v>281</v>
      </c>
      <c r="C4" s="37"/>
      <c r="D4" s="37"/>
      <c r="E4" s="38" t="s">
        <v>282</v>
      </c>
    </row>
    <row r="5" customFormat="false" ht="15" hidden="false" customHeight="true" outlineLevel="0" collapsed="false">
      <c r="A5" s="69" t="s">
        <v>187</v>
      </c>
      <c r="B5" s="192"/>
      <c r="C5" s="192"/>
      <c r="D5" s="234"/>
      <c r="E5" s="235"/>
    </row>
    <row r="6" customFormat="false" ht="15" hidden="false" customHeight="true" outlineLevel="0" collapsed="false">
      <c r="A6" s="69" t="s">
        <v>788</v>
      </c>
      <c r="B6" s="192"/>
      <c r="C6" s="192"/>
      <c r="D6" s="234"/>
      <c r="E6" s="235"/>
    </row>
    <row r="7" customFormat="false" ht="15" hidden="false" customHeight="true" outlineLevel="0" collapsed="false">
      <c r="A7" s="69" t="s">
        <v>189</v>
      </c>
      <c r="B7" s="192"/>
      <c r="C7" s="192"/>
      <c r="D7" s="234"/>
      <c r="E7" s="235"/>
    </row>
    <row r="8" customFormat="false" ht="15" hidden="false" customHeight="true" outlineLevel="0" collapsed="false">
      <c r="A8" s="170" t="s">
        <v>789</v>
      </c>
      <c r="B8" s="192"/>
      <c r="C8" s="192"/>
      <c r="D8" s="234"/>
      <c r="E8" s="235"/>
    </row>
    <row r="9" customFormat="false" ht="15" hidden="false" customHeight="true" outlineLevel="0" collapsed="false">
      <c r="A9" s="170" t="s">
        <v>790</v>
      </c>
      <c r="B9" s="192"/>
      <c r="C9" s="192"/>
      <c r="D9" s="234"/>
      <c r="E9" s="235"/>
    </row>
    <row r="10" customFormat="false" ht="15" hidden="false" customHeight="true" outlineLevel="0" collapsed="false">
      <c r="A10" s="170" t="s">
        <v>791</v>
      </c>
      <c r="B10" s="192"/>
      <c r="C10" s="192"/>
      <c r="D10" s="234"/>
      <c r="E10" s="235"/>
    </row>
    <row r="11" customFormat="false" ht="15" hidden="false" customHeight="false" outlineLevel="0" collapsed="false">
      <c r="A11" s="46" t="s">
        <v>792</v>
      </c>
      <c r="B11" s="87" t="n">
        <v>190</v>
      </c>
      <c r="C11" s="87" t="n">
        <v>70</v>
      </c>
      <c r="D11" s="87" t="n">
        <v>49</v>
      </c>
      <c r="E11" s="114" t="n">
        <f aca="false">D11/C11*100</f>
        <v>70</v>
      </c>
      <c r="F11" s="128"/>
    </row>
    <row r="12" customFormat="false" ht="15" hidden="false" customHeight="false" outlineLevel="0" collapsed="false">
      <c r="A12" s="133" t="s">
        <v>793</v>
      </c>
      <c r="B12" s="87"/>
      <c r="C12" s="87"/>
      <c r="D12" s="87"/>
      <c r="E12" s="114"/>
      <c r="F12" s="128"/>
    </row>
    <row r="13" customFormat="false" ht="15" hidden="false" customHeight="true" outlineLevel="0" collapsed="false">
      <c r="A13" s="46" t="s">
        <v>194</v>
      </c>
      <c r="B13" s="87" t="n">
        <v>2078</v>
      </c>
      <c r="C13" s="87" t="n">
        <v>2541</v>
      </c>
      <c r="D13" s="87" t="n">
        <v>2450</v>
      </c>
      <c r="E13" s="114" t="n">
        <f aca="false">D13/C13*100</f>
        <v>96.4187327823692</v>
      </c>
      <c r="F13" s="128"/>
    </row>
    <row r="14" customFormat="false" ht="15" hidden="false" customHeight="true" outlineLevel="0" collapsed="false">
      <c r="A14" s="133" t="s">
        <v>794</v>
      </c>
      <c r="B14" s="87"/>
      <c r="C14" s="87"/>
      <c r="D14" s="87"/>
      <c r="E14" s="114"/>
    </row>
    <row r="15" customFormat="false" ht="15" hidden="false" customHeight="true" outlineLevel="0" collapsed="false">
      <c r="A15" s="69" t="s">
        <v>795</v>
      </c>
      <c r="B15" s="192"/>
      <c r="C15" s="227"/>
      <c r="D15" s="227"/>
      <c r="E15" s="148"/>
    </row>
    <row r="16" customFormat="false" ht="15" hidden="false" customHeight="true" outlineLevel="0" collapsed="false">
      <c r="A16" s="69" t="s">
        <v>796</v>
      </c>
      <c r="B16" s="192"/>
      <c r="C16" s="227"/>
      <c r="D16" s="227"/>
      <c r="E16" s="148"/>
    </row>
    <row r="17" customFormat="false" ht="15" hidden="false" customHeight="true" outlineLevel="0" collapsed="false">
      <c r="A17" s="69" t="s">
        <v>797</v>
      </c>
      <c r="B17" s="192"/>
      <c r="C17" s="227"/>
      <c r="D17" s="227"/>
      <c r="E17" s="148"/>
    </row>
    <row r="18" customFormat="false" ht="15" hidden="false" customHeight="true" outlineLevel="0" collapsed="false">
      <c r="A18" s="69" t="s">
        <v>798</v>
      </c>
      <c r="B18" s="192"/>
      <c r="C18" s="227"/>
      <c r="D18" s="227"/>
      <c r="E18" s="148"/>
    </row>
    <row r="19" customFormat="false" ht="15" hidden="false" customHeight="true" outlineLevel="0" collapsed="false">
      <c r="A19" s="170" t="s">
        <v>799</v>
      </c>
      <c r="B19" s="192"/>
      <c r="C19" s="227"/>
      <c r="D19" s="227"/>
      <c r="E19" s="148"/>
    </row>
    <row r="20" customFormat="false" ht="15" hidden="false" customHeight="true" outlineLevel="0" collapsed="false">
      <c r="A20" s="170" t="s">
        <v>800</v>
      </c>
      <c r="B20" s="192"/>
      <c r="C20" s="227"/>
      <c r="D20" s="227"/>
      <c r="E20" s="148"/>
    </row>
    <row r="21" customFormat="false" ht="15" hidden="false" customHeight="true" outlineLevel="0" collapsed="false">
      <c r="A21" s="170" t="s">
        <v>801</v>
      </c>
      <c r="B21" s="192"/>
      <c r="C21" s="227"/>
      <c r="D21" s="227"/>
      <c r="E21" s="148"/>
    </row>
    <row r="22" customFormat="false" ht="15" hidden="false" customHeight="true" outlineLevel="0" collapsed="false">
      <c r="A22" s="46" t="s">
        <v>792</v>
      </c>
      <c r="B22" s="129" t="n">
        <v>98.6</v>
      </c>
      <c r="C22" s="144" t="n">
        <v>99.5</v>
      </c>
      <c r="D22" s="144" t="n">
        <v>99.7</v>
      </c>
      <c r="E22" s="116" t="s">
        <v>91</v>
      </c>
    </row>
    <row r="23" customFormat="false" ht="15" hidden="false" customHeight="true" outlineLevel="0" collapsed="false">
      <c r="A23" s="133" t="s">
        <v>193</v>
      </c>
      <c r="B23" s="129"/>
      <c r="C23" s="144"/>
      <c r="D23" s="144"/>
      <c r="E23" s="116"/>
    </row>
    <row r="24" customFormat="false" ht="15" hidden="false" customHeight="true" outlineLevel="0" collapsed="false">
      <c r="A24" s="46" t="s">
        <v>194</v>
      </c>
      <c r="B24" s="129" t="n">
        <v>25.1</v>
      </c>
      <c r="C24" s="144" t="n">
        <v>19.1</v>
      </c>
      <c r="D24" s="144" t="n">
        <v>10.7</v>
      </c>
      <c r="E24" s="116" t="s">
        <v>91</v>
      </c>
    </row>
    <row r="25" customFormat="false" ht="15" hidden="false" customHeight="true" outlineLevel="0" collapsed="false">
      <c r="A25" s="133" t="s">
        <v>195</v>
      </c>
      <c r="B25" s="129"/>
      <c r="C25" s="144"/>
      <c r="D25" s="144"/>
      <c r="E25" s="116"/>
    </row>
    <row r="26" customFormat="false" ht="15" hidden="false" customHeight="true" outlineLevel="0" collapsed="false">
      <c r="A26" s="69" t="s">
        <v>802</v>
      </c>
      <c r="B26" s="129"/>
      <c r="C26" s="129"/>
      <c r="D26" s="129"/>
      <c r="E26" s="114"/>
    </row>
    <row r="27" customFormat="false" ht="15" hidden="false" customHeight="true" outlineLevel="0" collapsed="false">
      <c r="A27" s="69" t="s">
        <v>803</v>
      </c>
      <c r="B27" s="129"/>
      <c r="C27" s="129"/>
      <c r="D27" s="129"/>
      <c r="E27" s="114"/>
    </row>
    <row r="28" customFormat="false" ht="15" hidden="false" customHeight="true" outlineLevel="0" collapsed="false">
      <c r="A28" s="69" t="s">
        <v>804</v>
      </c>
      <c r="B28" s="129" t="n">
        <v>3.7</v>
      </c>
      <c r="C28" s="129" t="n">
        <v>3.637</v>
      </c>
      <c r="D28" s="129" t="n">
        <v>3.6252</v>
      </c>
      <c r="E28" s="114" t="n">
        <f aca="false">D28/C28*100</f>
        <v>99.6755567775639</v>
      </c>
    </row>
    <row r="29" customFormat="false" ht="15" hidden="false" customHeight="true" outlineLevel="0" collapsed="false">
      <c r="A29" s="170" t="s">
        <v>805</v>
      </c>
      <c r="B29" s="129"/>
      <c r="C29" s="129"/>
      <c r="D29" s="129"/>
      <c r="E29" s="114"/>
    </row>
    <row r="30" customFormat="false" ht="15" hidden="false" customHeight="true" outlineLevel="0" collapsed="false">
      <c r="A30" s="170" t="s">
        <v>806</v>
      </c>
      <c r="B30" s="129"/>
      <c r="C30" s="129"/>
      <c r="D30" s="129"/>
      <c r="E30" s="114"/>
    </row>
    <row r="31" customFormat="false" ht="15" hidden="false" customHeight="true" outlineLevel="0" collapsed="false">
      <c r="A31" s="170" t="s">
        <v>807</v>
      </c>
      <c r="B31" s="129"/>
      <c r="C31" s="129"/>
      <c r="D31" s="129"/>
      <c r="E31" s="114"/>
    </row>
    <row r="32" customFormat="false" ht="15" hidden="false" customHeight="true" outlineLevel="0" collapsed="false">
      <c r="A32" s="69" t="s">
        <v>808</v>
      </c>
      <c r="B32" s="129"/>
      <c r="C32" s="129"/>
      <c r="D32" s="129"/>
      <c r="E32" s="116"/>
    </row>
    <row r="33" customFormat="false" ht="15" hidden="false" customHeight="true" outlineLevel="0" collapsed="false">
      <c r="A33" s="69" t="s">
        <v>809</v>
      </c>
      <c r="B33" s="129" t="n">
        <v>100</v>
      </c>
      <c r="C33" s="129" t="n">
        <v>100</v>
      </c>
      <c r="D33" s="129" t="n">
        <v>100</v>
      </c>
      <c r="E33" s="116" t="s">
        <v>91</v>
      </c>
    </row>
    <row r="34" customFormat="false" ht="15" hidden="false" customHeight="true" outlineLevel="0" collapsed="false">
      <c r="A34" s="170" t="s">
        <v>810</v>
      </c>
      <c r="B34" s="129"/>
      <c r="C34" s="129"/>
      <c r="D34" s="129"/>
      <c r="E34" s="116"/>
    </row>
    <row r="35" customFormat="false" ht="15" hidden="false" customHeight="true" outlineLevel="0" collapsed="false">
      <c r="A35" s="170" t="s">
        <v>811</v>
      </c>
      <c r="B35" s="129"/>
      <c r="C35" s="129"/>
      <c r="D35" s="129"/>
      <c r="E35" s="116"/>
    </row>
    <row r="36" customFormat="false" ht="15" hidden="false" customHeight="true" outlineLevel="0" collapsed="false">
      <c r="A36" s="69" t="s">
        <v>812</v>
      </c>
      <c r="B36" s="129"/>
      <c r="C36" s="129"/>
      <c r="D36" s="129"/>
      <c r="E36" s="114"/>
    </row>
    <row r="37" customFormat="false" ht="15" hidden="false" customHeight="true" outlineLevel="0" collapsed="false">
      <c r="A37" s="69" t="s">
        <v>813</v>
      </c>
      <c r="B37" s="129" t="n">
        <v>32.3</v>
      </c>
      <c r="C37" s="129" t="n">
        <v>28.1</v>
      </c>
      <c r="D37" s="129" t="n">
        <v>29.9</v>
      </c>
      <c r="E37" s="114" t="n">
        <f aca="false">D37/C37*100</f>
        <v>106.405693950178</v>
      </c>
    </row>
    <row r="38" customFormat="false" ht="15" hidden="false" customHeight="true" outlineLevel="0" collapsed="false">
      <c r="A38" s="73" t="s">
        <v>204</v>
      </c>
      <c r="B38" s="129"/>
      <c r="C38" s="129"/>
      <c r="D38" s="129"/>
      <c r="E38" s="114"/>
    </row>
    <row r="39" customFormat="false" ht="15" hidden="false" customHeight="true" outlineLevel="0" collapsed="false">
      <c r="A39" s="73" t="s">
        <v>814</v>
      </c>
      <c r="B39" s="129"/>
      <c r="C39" s="129"/>
      <c r="D39" s="129"/>
      <c r="E39" s="114"/>
    </row>
    <row r="40" customFormat="false" ht="15" hidden="false" customHeight="true" outlineLevel="0" collapsed="false">
      <c r="A40" s="46" t="s">
        <v>815</v>
      </c>
      <c r="B40" s="129"/>
      <c r="C40" s="129"/>
      <c r="D40" s="129"/>
      <c r="E40" s="114"/>
    </row>
    <row r="41" customFormat="false" ht="15" hidden="false" customHeight="true" outlineLevel="0" collapsed="false">
      <c r="A41" s="133" t="s">
        <v>816</v>
      </c>
      <c r="B41" s="129" t="n">
        <v>20.1</v>
      </c>
      <c r="C41" s="129" t="n">
        <v>3.5</v>
      </c>
      <c r="D41" s="129" t="n">
        <v>3.8</v>
      </c>
      <c r="E41" s="114" t="n">
        <f aca="false">D41/C41*100</f>
        <v>108.571428571429</v>
      </c>
    </row>
    <row r="42" customFormat="false" ht="15" hidden="false" customHeight="true" outlineLevel="0" collapsed="false">
      <c r="A42" s="46" t="s">
        <v>817</v>
      </c>
      <c r="B42" s="129"/>
      <c r="C42" s="129"/>
      <c r="D42" s="129"/>
      <c r="E42" s="114"/>
    </row>
    <row r="43" customFormat="false" ht="15" hidden="false" customHeight="true" outlineLevel="0" collapsed="false">
      <c r="A43" s="142" t="s">
        <v>818</v>
      </c>
      <c r="B43" s="192"/>
      <c r="C43" s="227"/>
      <c r="D43" s="227"/>
      <c r="E43" s="114"/>
    </row>
    <row r="44" customFormat="false" ht="15" hidden="false" customHeight="true" outlineLevel="0" collapsed="false">
      <c r="A44" s="46" t="s">
        <v>819</v>
      </c>
      <c r="B44" s="192"/>
      <c r="C44" s="227"/>
      <c r="D44" s="227"/>
      <c r="E44" s="114"/>
    </row>
    <row r="45" customFormat="false" ht="15" hidden="false" customHeight="true" outlineLevel="0" collapsed="false">
      <c r="A45" s="133" t="s">
        <v>820</v>
      </c>
      <c r="B45" s="87" t="n">
        <v>1</v>
      </c>
      <c r="C45" s="87" t="n">
        <v>1</v>
      </c>
      <c r="D45" s="87" t="n">
        <v>1</v>
      </c>
      <c r="E45" s="114" t="n">
        <f aca="false">D45/C45*100</f>
        <v>100</v>
      </c>
    </row>
    <row r="46" customFormat="false" ht="15" hidden="false" customHeight="true" outlineLevel="0" collapsed="false">
      <c r="A46" s="69" t="s">
        <v>821</v>
      </c>
      <c r="B46" s="87"/>
      <c r="C46" s="87"/>
      <c r="D46" s="87"/>
      <c r="E46" s="114"/>
    </row>
    <row r="47" customFormat="false" ht="15" hidden="false" customHeight="true" outlineLevel="0" collapsed="false">
      <c r="A47" s="69" t="s">
        <v>822</v>
      </c>
      <c r="B47" s="129"/>
      <c r="C47" s="129"/>
      <c r="D47" s="129"/>
      <c r="E47" s="114"/>
    </row>
    <row r="48" customFormat="false" ht="15" hidden="false" customHeight="true" outlineLevel="0" collapsed="false">
      <c r="A48" s="170" t="s">
        <v>823</v>
      </c>
      <c r="B48" s="129" t="n">
        <v>26.8</v>
      </c>
      <c r="C48" s="129" t="n">
        <v>21.92309</v>
      </c>
      <c r="D48" s="129" t="n">
        <v>20.34599</v>
      </c>
      <c r="E48" s="114" t="n">
        <f aca="false">D48/C48*100</f>
        <v>92.8062148173456</v>
      </c>
      <c r="F48" s="128"/>
    </row>
    <row r="49" customFormat="false" ht="15" hidden="false" customHeight="true" outlineLevel="0" collapsed="false">
      <c r="A49" s="170" t="s">
        <v>824</v>
      </c>
      <c r="B49" s="129"/>
      <c r="C49" s="129"/>
      <c r="D49" s="129"/>
      <c r="E49" s="114"/>
    </row>
    <row r="50" customFormat="false" ht="15" hidden="false" customHeight="true" outlineLevel="0" collapsed="false">
      <c r="A50" s="46" t="s">
        <v>825</v>
      </c>
      <c r="B50" s="129" t="n">
        <v>15</v>
      </c>
      <c r="C50" s="129" t="n">
        <v>16.81195</v>
      </c>
      <c r="D50" s="129" t="n">
        <v>14.74414</v>
      </c>
      <c r="E50" s="114" t="n">
        <f aca="false">D50/C50*100</f>
        <v>87.7003559967761</v>
      </c>
    </row>
    <row r="51" customFormat="false" ht="15" hidden="false" customHeight="true" outlineLevel="0" collapsed="false">
      <c r="A51" s="142" t="s">
        <v>826</v>
      </c>
      <c r="B51" s="129"/>
      <c r="C51" s="129"/>
      <c r="D51" s="129"/>
      <c r="E51" s="114"/>
    </row>
    <row r="52" customFormat="false" ht="15" hidden="false" customHeight="true" outlineLevel="0" collapsed="false">
      <c r="A52" s="69" t="s">
        <v>827</v>
      </c>
      <c r="B52" s="192"/>
      <c r="C52" s="234"/>
      <c r="D52" s="234"/>
      <c r="E52" s="114"/>
    </row>
    <row r="53" customFormat="false" ht="15" hidden="false" customHeight="true" outlineLevel="0" collapsed="false">
      <c r="A53" s="170" t="s">
        <v>828</v>
      </c>
      <c r="B53" s="192"/>
      <c r="C53" s="234"/>
      <c r="D53" s="234"/>
      <c r="E53" s="114"/>
    </row>
    <row r="54" customFormat="false" ht="15" hidden="false" customHeight="true" outlineLevel="0" collapsed="false">
      <c r="A54" s="46" t="s">
        <v>829</v>
      </c>
      <c r="B54" s="87" t="n">
        <v>1</v>
      </c>
      <c r="C54" s="87" t="n">
        <v>1</v>
      </c>
      <c r="D54" s="87" t="n">
        <v>1</v>
      </c>
      <c r="E54" s="114" t="n">
        <f aca="false">D54/C54*100</f>
        <v>100</v>
      </c>
    </row>
    <row r="55" customFormat="false" ht="15" hidden="false" customHeight="true" outlineLevel="0" collapsed="false">
      <c r="A55" s="133" t="s">
        <v>830</v>
      </c>
      <c r="B55" s="87"/>
      <c r="C55" s="87"/>
      <c r="D55" s="87"/>
      <c r="E55" s="114"/>
    </row>
    <row r="56" customFormat="false" ht="15" hidden="false" customHeight="true" outlineLevel="0" collapsed="false">
      <c r="A56" s="46" t="s">
        <v>831</v>
      </c>
      <c r="B56" s="87" t="n">
        <v>3</v>
      </c>
      <c r="C56" s="87" t="n">
        <v>2</v>
      </c>
      <c r="D56" s="87" t="n">
        <v>2</v>
      </c>
      <c r="E56" s="114" t="n">
        <f aca="false">D56/C56*100</f>
        <v>100</v>
      </c>
    </row>
    <row r="57" customFormat="false" ht="15" hidden="false" customHeight="true" outlineLevel="0" collapsed="false">
      <c r="A57" s="133" t="s">
        <v>832</v>
      </c>
      <c r="B57" s="87"/>
      <c r="C57" s="87"/>
      <c r="D57" s="87"/>
      <c r="E57" s="114"/>
    </row>
    <row r="58" customFormat="false" ht="15" hidden="false" customHeight="true" outlineLevel="0" collapsed="false">
      <c r="A58" s="69" t="s">
        <v>833</v>
      </c>
      <c r="B58" s="129"/>
      <c r="C58" s="129"/>
      <c r="D58" s="129"/>
      <c r="E58" s="114"/>
    </row>
    <row r="59" customFormat="false" ht="15" hidden="false" customHeight="true" outlineLevel="0" collapsed="false">
      <c r="A59" s="69" t="s">
        <v>834</v>
      </c>
      <c r="B59" s="113" t="n">
        <v>410.2</v>
      </c>
      <c r="C59" s="113" t="n">
        <v>410.2</v>
      </c>
      <c r="D59" s="113" t="n">
        <v>410.2</v>
      </c>
      <c r="E59" s="114" t="n">
        <f aca="false">D59/C59*100</f>
        <v>100</v>
      </c>
    </row>
    <row r="60" customFormat="false" ht="15" hidden="false" customHeight="true" outlineLevel="0" collapsed="false">
      <c r="A60" s="170" t="s">
        <v>835</v>
      </c>
      <c r="B60" s="129"/>
      <c r="C60" s="129"/>
      <c r="D60" s="129"/>
      <c r="E60" s="114"/>
    </row>
    <row r="61" customFormat="false" ht="15" hidden="false" customHeight="true" outlineLevel="0" collapsed="false">
      <c r="A61" s="170" t="s">
        <v>836</v>
      </c>
      <c r="B61" s="129"/>
      <c r="C61" s="129"/>
      <c r="D61" s="129"/>
      <c r="E61" s="114"/>
    </row>
    <row r="62" customFormat="false" ht="15" hidden="false" customHeight="false" outlineLevel="0" collapsed="false">
      <c r="A62" s="46" t="s">
        <v>837</v>
      </c>
      <c r="B62" s="113" t="n">
        <v>24</v>
      </c>
      <c r="C62" s="113" t="n">
        <v>26</v>
      </c>
      <c r="D62" s="113" t="n">
        <v>25</v>
      </c>
      <c r="E62" s="114" t="n">
        <f aca="false">D62/C62*100</f>
        <v>96.1538461538462</v>
      </c>
    </row>
    <row r="63" customFormat="false" ht="15" hidden="false" customHeight="false" outlineLevel="0" collapsed="false">
      <c r="A63" s="142" t="s">
        <v>838</v>
      </c>
      <c r="B63" s="113"/>
      <c r="C63" s="113"/>
      <c r="D63" s="113"/>
      <c r="E63" s="114"/>
    </row>
    <row r="64" customFormat="false" ht="15" hidden="false" customHeight="true" outlineLevel="0" collapsed="false">
      <c r="A64" s="69" t="s">
        <v>839</v>
      </c>
      <c r="B64" s="113"/>
      <c r="C64" s="113"/>
      <c r="D64" s="113"/>
      <c r="E64" s="114"/>
    </row>
    <row r="65" customFormat="false" ht="15" hidden="false" customHeight="true" outlineLevel="0" collapsed="false">
      <c r="A65" s="69" t="s">
        <v>840</v>
      </c>
      <c r="B65" s="113" t="n">
        <v>3437</v>
      </c>
      <c r="C65" s="113" t="n">
        <v>18054.9</v>
      </c>
      <c r="D65" s="113" t="n">
        <v>10806.5</v>
      </c>
      <c r="E65" s="114" t="n">
        <f aca="false">D65/C65*100</f>
        <v>59.8535577599433</v>
      </c>
    </row>
    <row r="66" customFormat="false" ht="15" hidden="false" customHeight="true" outlineLevel="0" collapsed="false">
      <c r="A66" s="170" t="s">
        <v>841</v>
      </c>
      <c r="B66" s="113"/>
      <c r="C66" s="113"/>
      <c r="D66" s="113"/>
      <c r="E66" s="114"/>
    </row>
    <row r="67" customFormat="false" ht="15" hidden="false" customHeight="true" outlineLevel="0" collapsed="false">
      <c r="A67" s="170" t="s">
        <v>842</v>
      </c>
      <c r="B67" s="113"/>
      <c r="C67" s="113"/>
      <c r="D67" s="113"/>
      <c r="E67" s="114"/>
    </row>
    <row r="68" customFormat="false" ht="15" hidden="false" customHeight="false" outlineLevel="0" collapsed="false">
      <c r="A68" s="46" t="s">
        <v>843</v>
      </c>
      <c r="B68" s="129"/>
      <c r="C68" s="129"/>
      <c r="D68" s="129"/>
      <c r="E68" s="114"/>
    </row>
    <row r="69" customFormat="false" ht="15" hidden="false" customHeight="false" outlineLevel="0" collapsed="false">
      <c r="A69" s="142" t="s">
        <v>844</v>
      </c>
      <c r="B69" s="129"/>
      <c r="C69" s="129"/>
      <c r="D69" s="129"/>
      <c r="E69" s="114"/>
    </row>
    <row r="70" customFormat="false" ht="15" hidden="false" customHeight="false" outlineLevel="0" collapsed="false">
      <c r="A70" s="46" t="s">
        <v>845</v>
      </c>
      <c r="B70" s="113" t="n">
        <v>2285</v>
      </c>
      <c r="C70" s="113" t="n">
        <v>712.3</v>
      </c>
      <c r="D70" s="113" t="n">
        <v>5920.6</v>
      </c>
      <c r="E70" s="114" t="n">
        <f aca="false">D70/C70*100</f>
        <v>831.194721325285</v>
      </c>
    </row>
    <row r="71" customFormat="false" ht="15" hidden="false" customHeight="false" outlineLevel="0" collapsed="false">
      <c r="A71" s="133" t="s">
        <v>846</v>
      </c>
      <c r="B71" s="113"/>
      <c r="C71" s="129"/>
      <c r="D71" s="129"/>
      <c r="E71" s="114"/>
    </row>
    <row r="72" customFormat="false" ht="15" hidden="false" customHeight="false" outlineLevel="0" collapsed="false">
      <c r="A72" s="46" t="s">
        <v>847</v>
      </c>
      <c r="B72" s="129" t="n">
        <v>62.5</v>
      </c>
      <c r="C72" s="113" t="n">
        <v>16140.2</v>
      </c>
      <c r="D72" s="113" t="n">
        <v>3651</v>
      </c>
      <c r="E72" s="114" t="n">
        <f aca="false">D72/C72*100</f>
        <v>22.6205375398074</v>
      </c>
    </row>
    <row r="73" customFormat="false" ht="15" hidden="false" customHeight="true" outlineLevel="0" collapsed="false">
      <c r="A73" s="188" t="s">
        <v>848</v>
      </c>
      <c r="B73" s="129"/>
      <c r="C73" s="113"/>
      <c r="D73" s="113"/>
      <c r="E73" s="236"/>
    </row>
    <row r="74" customFormat="false" ht="15" hidden="false" customHeight="true" outlineLevel="0" collapsed="false">
      <c r="A74" s="83" t="s">
        <v>849</v>
      </c>
      <c r="B74" s="129"/>
      <c r="C74" s="129"/>
      <c r="D74" s="129"/>
      <c r="E74" s="114"/>
    </row>
    <row r="75" customFormat="false" ht="15" hidden="false" customHeight="true" outlineLevel="0" collapsed="false">
      <c r="A75" s="83" t="s">
        <v>850</v>
      </c>
      <c r="B75" s="129"/>
      <c r="C75" s="129"/>
      <c r="D75" s="129"/>
      <c r="E75" s="114"/>
    </row>
    <row r="76" customFormat="false" ht="15" hidden="false" customHeight="true" outlineLevel="0" collapsed="false">
      <c r="A76" s="83" t="s">
        <v>851</v>
      </c>
      <c r="B76" s="113" t="n">
        <v>641.8</v>
      </c>
      <c r="C76" s="113" t="n">
        <v>446.4</v>
      </c>
      <c r="D76" s="113" t="n">
        <v>1234.9</v>
      </c>
      <c r="E76" s="114" t="n">
        <f aca="false">D76/C76*100</f>
        <v>276.635304659498</v>
      </c>
    </row>
    <row r="77" customFormat="false" ht="15" hidden="false" customHeight="true" outlineLevel="0" collapsed="false">
      <c r="A77" s="170" t="s">
        <v>852</v>
      </c>
      <c r="B77" s="113"/>
      <c r="C77" s="113"/>
      <c r="D77" s="129"/>
      <c r="E77" s="114"/>
    </row>
    <row r="78" customFormat="false" ht="15" hidden="false" customHeight="true" outlineLevel="0" collapsed="false">
      <c r="A78" s="170" t="s">
        <v>853</v>
      </c>
      <c r="B78" s="129"/>
      <c r="C78" s="129"/>
      <c r="D78" s="129"/>
      <c r="E78" s="114"/>
    </row>
    <row r="79" customFormat="false" ht="15" hidden="false" customHeight="true" outlineLevel="0" collapsed="false">
      <c r="A79" s="170" t="s">
        <v>854</v>
      </c>
      <c r="B79" s="129"/>
      <c r="C79" s="129"/>
      <c r="D79" s="129"/>
      <c r="E79" s="114"/>
    </row>
    <row r="80" customFormat="false" ht="15" hidden="false" customHeight="true" outlineLevel="0" collapsed="false">
      <c r="A80" s="69" t="s">
        <v>839</v>
      </c>
      <c r="B80" s="113"/>
      <c r="C80" s="129"/>
      <c r="D80" s="129"/>
      <c r="E80" s="114"/>
    </row>
    <row r="81" customFormat="false" ht="15" hidden="false" customHeight="true" outlineLevel="0" collapsed="false">
      <c r="A81" s="69" t="s">
        <v>855</v>
      </c>
      <c r="B81" s="113" t="n">
        <v>28536</v>
      </c>
      <c r="C81" s="113" t="n">
        <v>102.3</v>
      </c>
      <c r="D81" s="113" t="n">
        <v>2801.5</v>
      </c>
      <c r="E81" s="48" t="s">
        <v>856</v>
      </c>
    </row>
    <row r="82" customFormat="false" ht="15" hidden="false" customHeight="true" outlineLevel="0" collapsed="false">
      <c r="A82" s="170" t="s">
        <v>857</v>
      </c>
      <c r="B82" s="113"/>
      <c r="C82" s="129"/>
      <c r="D82" s="129"/>
      <c r="E82" s="114"/>
    </row>
    <row r="83" customFormat="false" ht="15" hidden="false" customHeight="true" outlineLevel="0" collapsed="false">
      <c r="A83" s="170" t="s">
        <v>858</v>
      </c>
      <c r="B83" s="113"/>
      <c r="C83" s="129"/>
      <c r="D83" s="129"/>
      <c r="E83" s="114"/>
    </row>
    <row r="84" customFormat="false" ht="15" hidden="false" customHeight="true" outlineLevel="0" collapsed="false">
      <c r="A84" s="46" t="s">
        <v>843</v>
      </c>
      <c r="B84" s="113"/>
      <c r="C84" s="129"/>
      <c r="D84" s="129"/>
      <c r="E84" s="114"/>
    </row>
    <row r="85" customFormat="false" ht="15" hidden="false" customHeight="true" outlineLevel="0" collapsed="false">
      <c r="A85" s="142" t="s">
        <v>844</v>
      </c>
      <c r="B85" s="113"/>
      <c r="C85" s="129"/>
      <c r="D85" s="129"/>
      <c r="E85" s="114"/>
    </row>
    <row r="86" customFormat="false" ht="15" hidden="false" customHeight="true" outlineLevel="0" collapsed="false">
      <c r="A86" s="188" t="s">
        <v>859</v>
      </c>
      <c r="B86" s="149" t="s">
        <v>534</v>
      </c>
      <c r="C86" s="149" t="s">
        <v>534</v>
      </c>
      <c r="D86" s="113" t="n">
        <v>2792.5</v>
      </c>
      <c r="E86" s="130" t="s">
        <v>91</v>
      </c>
    </row>
    <row r="87" customFormat="false" ht="15" hidden="false" customHeight="true" outlineLevel="0" collapsed="false">
      <c r="A87" s="170" t="s">
        <v>860</v>
      </c>
      <c r="B87" s="113"/>
      <c r="C87" s="129"/>
      <c r="D87" s="129"/>
      <c r="E87" s="114"/>
    </row>
    <row r="88" customFormat="false" ht="15" hidden="false" customHeight="false" outlineLevel="0" collapsed="false">
      <c r="A88" s="46" t="s">
        <v>861</v>
      </c>
      <c r="B88" s="113" t="n">
        <v>10894</v>
      </c>
      <c r="C88" s="129" t="n">
        <v>70</v>
      </c>
      <c r="D88" s="129" t="n">
        <v>9</v>
      </c>
      <c r="E88" s="114" t="n">
        <f aca="false">D88/C88*100</f>
        <v>12.8571428571429</v>
      </c>
    </row>
    <row r="89" customFormat="false" ht="15" hidden="false" customHeight="false" outlineLevel="0" collapsed="false">
      <c r="A89" s="237" t="s">
        <v>862</v>
      </c>
      <c r="B89" s="92"/>
      <c r="C89" s="92"/>
      <c r="D89" s="92"/>
      <c r="E89" s="122"/>
    </row>
    <row r="90" customFormat="false" ht="19.5" hidden="false" customHeight="true" outlineLevel="0" collapsed="false">
      <c r="A90" s="238"/>
      <c r="B90" s="239"/>
      <c r="C90" s="239"/>
      <c r="D90" s="239"/>
      <c r="E90" s="240"/>
    </row>
    <row r="91" customFormat="false" ht="15" hidden="false" customHeight="true" outlineLevel="0" collapsed="false">
      <c r="A91" s="238"/>
      <c r="B91" s="241"/>
      <c r="C91" s="241"/>
      <c r="D91" s="241"/>
      <c r="E91" s="218"/>
    </row>
    <row r="92" customFormat="false" ht="15" hidden="false" customHeight="false" outlineLevel="0" collapsed="false">
      <c r="A92" s="242"/>
      <c r="B92" s="242"/>
      <c r="C92" s="242"/>
      <c r="D92" s="242"/>
      <c r="E92" s="242"/>
    </row>
  </sheetData>
  <mergeCells count="6">
    <mergeCell ref="A1:E1"/>
    <mergeCell ref="A2:E2"/>
    <mergeCell ref="A3:A4"/>
    <mergeCell ref="D3:E3"/>
    <mergeCell ref="B4:D4"/>
    <mergeCell ref="A92:E92"/>
  </mergeCells>
  <hyperlinks>
    <hyperlink ref="F1" location="'SPIS TABLIC'!B26" display="Powrót do spisu tablic"/>
    <hyperlink ref="F2" location="'SPIS TABLIC'!B27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" width="50"/>
    <col collapsed="false" customWidth="true" hidden="false" outlineLevel="0" max="4" min="2" style="29" width="16.71"/>
    <col collapsed="false" customWidth="true" hidden="false" outlineLevel="0" max="5" min="5" style="81" width="12.42"/>
    <col collapsed="false" customWidth="false" hidden="false" outlineLevel="0" max="6" min="6" style="81" width="9.14"/>
    <col collapsed="false" customWidth="false" hidden="false" outlineLevel="0" max="16384" min="7" style="29" width="9.14"/>
  </cols>
  <sheetData>
    <row r="1" customFormat="false" ht="19.5" hidden="false" customHeight="true" outlineLevel="0" collapsed="false">
      <c r="A1" s="7" t="s">
        <v>863</v>
      </c>
      <c r="B1" s="7"/>
      <c r="C1" s="7"/>
      <c r="D1" s="7"/>
      <c r="E1" s="7"/>
      <c r="F1" s="200" t="s">
        <v>68</v>
      </c>
    </row>
    <row r="2" customFormat="false" ht="19.5" hidden="false" customHeight="true" outlineLevel="0" collapsed="false">
      <c r="A2" s="243" t="s">
        <v>864</v>
      </c>
      <c r="B2" s="244"/>
      <c r="C2" s="244"/>
      <c r="D2" s="244"/>
      <c r="E2" s="244"/>
      <c r="F2" s="245" t="s">
        <v>70</v>
      </c>
    </row>
    <row r="3" customFormat="false" ht="30" hidden="false" customHeight="true" outlineLevel="0" collapsed="false">
      <c r="A3" s="36" t="s">
        <v>71</v>
      </c>
      <c r="B3" s="37" t="n">
        <v>2010</v>
      </c>
      <c r="C3" s="37" t="n">
        <v>2017</v>
      </c>
      <c r="D3" s="38" t="n">
        <v>2018</v>
      </c>
      <c r="E3" s="38"/>
    </row>
    <row r="4" customFormat="false" ht="31.5" hidden="false" customHeight="true" outlineLevel="0" collapsed="false">
      <c r="A4" s="36"/>
      <c r="B4" s="37" t="s">
        <v>281</v>
      </c>
      <c r="C4" s="37"/>
      <c r="D4" s="37"/>
      <c r="E4" s="38" t="s">
        <v>282</v>
      </c>
    </row>
    <row r="5" customFormat="false" ht="15" hidden="false" customHeight="true" outlineLevel="0" collapsed="false">
      <c r="A5" s="246" t="s">
        <v>865</v>
      </c>
      <c r="B5" s="169" t="n">
        <v>3</v>
      </c>
      <c r="C5" s="169" t="n">
        <v>3</v>
      </c>
      <c r="D5" s="169" t="n">
        <v>3</v>
      </c>
      <c r="E5" s="247" t="n">
        <f aca="false">D5/C5*100</f>
        <v>100</v>
      </c>
    </row>
    <row r="6" customFormat="false" ht="15" hidden="false" customHeight="true" outlineLevel="0" collapsed="false">
      <c r="A6" s="248" t="s">
        <v>866</v>
      </c>
      <c r="B6" s="169"/>
      <c r="C6" s="169"/>
      <c r="D6" s="249"/>
      <c r="E6" s="247"/>
    </row>
    <row r="7" customFormat="false" ht="15" hidden="false" customHeight="true" outlineLevel="0" collapsed="false">
      <c r="A7" s="246" t="s">
        <v>867</v>
      </c>
      <c r="B7" s="177" t="n">
        <v>17.4</v>
      </c>
      <c r="C7" s="177" t="n">
        <v>17.4</v>
      </c>
      <c r="D7" s="177" t="n">
        <v>17.4</v>
      </c>
      <c r="E7" s="247" t="n">
        <f aca="false">D7/C7*100</f>
        <v>100</v>
      </c>
    </row>
    <row r="8" customFormat="false" ht="15" hidden="false" customHeight="true" outlineLevel="0" collapsed="false">
      <c r="A8" s="248" t="s">
        <v>868</v>
      </c>
      <c r="B8" s="177"/>
      <c r="C8" s="177"/>
      <c r="D8" s="177"/>
      <c r="E8" s="247"/>
    </row>
    <row r="9" customFormat="false" ht="15" hidden="false" customHeight="true" outlineLevel="0" collapsed="false">
      <c r="A9" s="246" t="s">
        <v>869</v>
      </c>
      <c r="B9" s="177" t="n">
        <v>5.8</v>
      </c>
      <c r="C9" s="177" t="n">
        <v>5.8</v>
      </c>
      <c r="D9" s="177" t="n">
        <v>5.8</v>
      </c>
      <c r="E9" s="247" t="n">
        <f aca="false">D9/C9*100</f>
        <v>100</v>
      </c>
    </row>
    <row r="10" customFormat="false" ht="15" hidden="false" customHeight="true" outlineLevel="0" collapsed="false">
      <c r="A10" s="248" t="s">
        <v>870</v>
      </c>
      <c r="B10" s="177"/>
      <c r="C10" s="177"/>
      <c r="D10" s="250"/>
      <c r="E10" s="247"/>
    </row>
    <row r="11" customFormat="false" ht="15" hidden="false" customHeight="true" outlineLevel="0" collapsed="false">
      <c r="A11" s="246" t="s">
        <v>871</v>
      </c>
      <c r="B11" s="169" t="n">
        <v>10</v>
      </c>
      <c r="C11" s="169" t="n">
        <v>10</v>
      </c>
      <c r="D11" s="169" t="n">
        <v>10</v>
      </c>
      <c r="E11" s="247" t="n">
        <f aca="false">D11/C11*100</f>
        <v>100</v>
      </c>
    </row>
    <row r="12" customFormat="false" ht="15" hidden="false" customHeight="true" outlineLevel="0" collapsed="false">
      <c r="A12" s="248" t="s">
        <v>872</v>
      </c>
      <c r="B12" s="169"/>
      <c r="C12" s="169"/>
      <c r="D12" s="169"/>
      <c r="E12" s="247"/>
    </row>
    <row r="13" customFormat="false" ht="15" hidden="false" customHeight="true" outlineLevel="0" collapsed="false">
      <c r="A13" s="246" t="s">
        <v>867</v>
      </c>
      <c r="B13" s="177" t="n">
        <v>11</v>
      </c>
      <c r="C13" s="177" t="n">
        <v>11</v>
      </c>
      <c r="D13" s="177" t="n">
        <v>11</v>
      </c>
      <c r="E13" s="247" t="n">
        <f aca="false">D13/C13*100</f>
        <v>100</v>
      </c>
    </row>
    <row r="14" customFormat="false" ht="15" hidden="false" customHeight="true" outlineLevel="0" collapsed="false">
      <c r="A14" s="248" t="s">
        <v>868</v>
      </c>
      <c r="B14" s="177"/>
      <c r="C14" s="177"/>
      <c r="D14" s="177"/>
      <c r="E14" s="247"/>
    </row>
    <row r="15" customFormat="false" ht="15" hidden="false" customHeight="true" outlineLevel="0" collapsed="false">
      <c r="A15" s="246" t="s">
        <v>869</v>
      </c>
      <c r="B15" s="177" t="n">
        <v>1.1</v>
      </c>
      <c r="C15" s="177" t="n">
        <v>1.1</v>
      </c>
      <c r="D15" s="177" t="n">
        <v>1.1</v>
      </c>
      <c r="E15" s="247" t="n">
        <f aca="false">D15/C15*100</f>
        <v>100</v>
      </c>
    </row>
    <row r="16" customFormat="false" ht="15" hidden="false" customHeight="true" outlineLevel="0" collapsed="false">
      <c r="A16" s="248" t="s">
        <v>870</v>
      </c>
      <c r="B16" s="177"/>
      <c r="C16" s="177"/>
      <c r="D16" s="251"/>
      <c r="E16" s="247"/>
    </row>
    <row r="17" customFormat="false" ht="15" hidden="false" customHeight="true" outlineLevel="0" collapsed="false">
      <c r="A17" s="246" t="s">
        <v>873</v>
      </c>
      <c r="B17" s="177" t="n">
        <v>51.3</v>
      </c>
      <c r="C17" s="177" t="n">
        <v>51.3</v>
      </c>
      <c r="D17" s="50" t="n">
        <v>51.3</v>
      </c>
      <c r="E17" s="247" t="n">
        <f aca="false">D17/C17*100</f>
        <v>100</v>
      </c>
    </row>
    <row r="18" customFormat="false" ht="15" hidden="false" customHeight="true" outlineLevel="0" collapsed="false">
      <c r="A18" s="248" t="s">
        <v>874</v>
      </c>
      <c r="B18" s="177"/>
      <c r="C18" s="177"/>
      <c r="D18" s="50"/>
      <c r="E18" s="247"/>
    </row>
    <row r="19" customFormat="false" ht="15" hidden="false" customHeight="true" outlineLevel="0" collapsed="false">
      <c r="A19" s="246" t="s">
        <v>875</v>
      </c>
      <c r="B19" s="177" t="n">
        <v>66.3</v>
      </c>
      <c r="C19" s="177" t="n">
        <v>83.64</v>
      </c>
      <c r="D19" s="50" t="n">
        <v>71.61</v>
      </c>
      <c r="E19" s="247" t="n">
        <f aca="false">D19/C19*100</f>
        <v>85.6169296987088</v>
      </c>
    </row>
    <row r="20" customFormat="false" ht="15" hidden="false" customHeight="true" outlineLevel="0" collapsed="false">
      <c r="A20" s="248" t="s">
        <v>876</v>
      </c>
      <c r="B20" s="177"/>
      <c r="C20" s="177"/>
      <c r="D20" s="252"/>
      <c r="E20" s="247"/>
    </row>
    <row r="21" customFormat="false" ht="15" hidden="false" customHeight="true" outlineLevel="0" collapsed="false">
      <c r="A21" s="246" t="s">
        <v>877</v>
      </c>
      <c r="B21" s="177" t="n">
        <v>94.7</v>
      </c>
      <c r="C21" s="169" t="n">
        <v>112.04</v>
      </c>
      <c r="D21" s="50" t="n">
        <v>100.01</v>
      </c>
      <c r="E21" s="247" t="n">
        <f aca="false">D21/C21*100</f>
        <v>89.2627632988219</v>
      </c>
    </row>
    <row r="22" customFormat="false" ht="15" hidden="false" customHeight="true" outlineLevel="0" collapsed="false">
      <c r="A22" s="248" t="s">
        <v>878</v>
      </c>
      <c r="B22" s="177"/>
      <c r="C22" s="177"/>
      <c r="D22" s="250"/>
      <c r="E22" s="247"/>
    </row>
    <row r="23" customFormat="false" ht="15" hidden="false" customHeight="true" outlineLevel="0" collapsed="false">
      <c r="A23" s="133" t="s">
        <v>879</v>
      </c>
      <c r="B23" s="177" t="n">
        <v>1.6447</v>
      </c>
      <c r="C23" s="177" t="n">
        <v>1.9458</v>
      </c>
      <c r="D23" s="253" t="n">
        <v>1.74</v>
      </c>
      <c r="E23" s="247" t="n">
        <f aca="false">D23/C23*100</f>
        <v>89.4233734196731</v>
      </c>
    </row>
    <row r="24" customFormat="false" ht="15" hidden="false" customHeight="true" outlineLevel="0" collapsed="false">
      <c r="A24" s="142" t="s">
        <v>880</v>
      </c>
      <c r="B24" s="177"/>
      <c r="C24" s="177"/>
      <c r="D24" s="253"/>
      <c r="E24" s="247"/>
    </row>
    <row r="25" customFormat="false" ht="15" hidden="false" customHeight="true" outlineLevel="0" collapsed="false">
      <c r="A25" s="133" t="s">
        <v>881</v>
      </c>
      <c r="B25" s="177" t="n">
        <v>11.2246</v>
      </c>
      <c r="C25" s="177" t="n">
        <v>13.3316</v>
      </c>
      <c r="D25" s="253" t="n">
        <v>11.92</v>
      </c>
      <c r="E25" s="247" t="n">
        <f aca="false">D25/C25*100</f>
        <v>89.4116235110564</v>
      </c>
    </row>
    <row r="26" customFormat="false" ht="15" hidden="false" customHeight="true" outlineLevel="0" collapsed="false">
      <c r="A26" s="142" t="s">
        <v>882</v>
      </c>
      <c r="B26" s="177"/>
      <c r="C26" s="177"/>
      <c r="D26" s="54"/>
      <c r="E26" s="247"/>
    </row>
    <row r="27" customFormat="false" ht="15" hidden="false" customHeight="true" outlineLevel="0" collapsed="false">
      <c r="A27" s="133" t="s">
        <v>883</v>
      </c>
      <c r="B27" s="169"/>
      <c r="C27" s="169"/>
      <c r="D27" s="54"/>
      <c r="E27" s="247"/>
    </row>
    <row r="28" customFormat="false" ht="15" hidden="false" customHeight="true" outlineLevel="0" collapsed="false">
      <c r="A28" s="142" t="s">
        <v>884</v>
      </c>
      <c r="B28" s="169"/>
      <c r="C28" s="169"/>
      <c r="D28" s="54"/>
      <c r="E28" s="247"/>
    </row>
    <row r="29" customFormat="false" ht="15" hidden="false" customHeight="true" outlineLevel="0" collapsed="false">
      <c r="A29" s="133" t="s">
        <v>885</v>
      </c>
      <c r="B29" s="169" t="n">
        <v>120</v>
      </c>
      <c r="C29" s="169" t="n">
        <v>460</v>
      </c>
      <c r="D29" s="54" t="n">
        <v>152</v>
      </c>
      <c r="E29" s="247" t="n">
        <f aca="false">D29/C29*100</f>
        <v>33.0434782608696</v>
      </c>
    </row>
    <row r="30" customFormat="false" ht="15" hidden="false" customHeight="true" outlineLevel="0" collapsed="false">
      <c r="A30" s="142" t="s">
        <v>886</v>
      </c>
      <c r="B30" s="169"/>
      <c r="C30" s="169"/>
      <c r="D30" s="54"/>
      <c r="E30" s="247"/>
    </row>
    <row r="31" customFormat="false" ht="15" hidden="false" customHeight="true" outlineLevel="0" collapsed="false">
      <c r="A31" s="133" t="s">
        <v>887</v>
      </c>
      <c r="B31" s="169" t="n">
        <v>500</v>
      </c>
      <c r="C31" s="169" t="n">
        <v>2150</v>
      </c>
      <c r="D31" s="54" t="n">
        <v>610</v>
      </c>
      <c r="E31" s="247" t="n">
        <f aca="false">D31/C31*100</f>
        <v>28.3720930232558</v>
      </c>
    </row>
    <row r="32" customFormat="false" ht="15" hidden="false" customHeight="true" outlineLevel="0" collapsed="false">
      <c r="A32" s="142" t="s">
        <v>888</v>
      </c>
      <c r="B32" s="169"/>
      <c r="C32" s="169"/>
      <c r="D32" s="54"/>
      <c r="E32" s="247"/>
    </row>
    <row r="33" customFormat="false" ht="15" hidden="false" customHeight="true" outlineLevel="0" collapsed="false">
      <c r="A33" s="133" t="s">
        <v>889</v>
      </c>
      <c r="B33" s="169"/>
      <c r="C33" s="169"/>
      <c r="D33" s="54"/>
      <c r="E33" s="247"/>
    </row>
    <row r="34" customFormat="false" ht="15" hidden="false" customHeight="true" outlineLevel="0" collapsed="false">
      <c r="A34" s="142" t="s">
        <v>890</v>
      </c>
      <c r="B34" s="169"/>
      <c r="C34" s="169"/>
      <c r="D34" s="54"/>
      <c r="E34" s="247"/>
    </row>
    <row r="35" customFormat="false" ht="15" hidden="false" customHeight="true" outlineLevel="0" collapsed="false">
      <c r="A35" s="133" t="s">
        <v>891</v>
      </c>
      <c r="B35" s="169" t="n">
        <v>40</v>
      </c>
      <c r="C35" s="169" t="n">
        <v>495</v>
      </c>
      <c r="D35" s="54" t="n">
        <v>142</v>
      </c>
      <c r="E35" s="247" t="n">
        <f aca="false">D35/C35*100</f>
        <v>28.6868686868687</v>
      </c>
    </row>
    <row r="36" customFormat="false" ht="15" hidden="false" customHeight="true" outlineLevel="0" collapsed="false">
      <c r="A36" s="142" t="s">
        <v>892</v>
      </c>
      <c r="B36" s="169"/>
      <c r="C36" s="169"/>
      <c r="D36" s="54"/>
      <c r="E36" s="247"/>
    </row>
    <row r="37" customFormat="false" ht="15" hidden="false" customHeight="true" outlineLevel="0" collapsed="false">
      <c r="A37" s="133" t="s">
        <v>893</v>
      </c>
      <c r="B37" s="169" t="n">
        <v>30</v>
      </c>
      <c r="C37" s="169" t="n">
        <v>80</v>
      </c>
      <c r="D37" s="149" t="s">
        <v>367</v>
      </c>
      <c r="E37" s="116" t="s">
        <v>91</v>
      </c>
    </row>
    <row r="38" customFormat="false" ht="15" hidden="false" customHeight="true" outlineLevel="0" collapsed="false">
      <c r="A38" s="142" t="s">
        <v>894</v>
      </c>
      <c r="B38" s="169"/>
      <c r="C38" s="169"/>
      <c r="D38" s="54"/>
      <c r="E38" s="247"/>
    </row>
    <row r="39" customFormat="false" ht="15" hidden="false" customHeight="true" outlineLevel="0" collapsed="false">
      <c r="A39" s="133" t="s">
        <v>895</v>
      </c>
      <c r="B39" s="169" t="n">
        <v>102.8</v>
      </c>
      <c r="C39" s="177" t="n">
        <v>62.98</v>
      </c>
      <c r="D39" s="253" t="n">
        <v>54.82</v>
      </c>
      <c r="E39" s="247" t="n">
        <f aca="false">D39/C39*100</f>
        <v>87.0435058748809</v>
      </c>
    </row>
    <row r="40" customFormat="false" ht="15" hidden="false" customHeight="true" outlineLevel="0" collapsed="false">
      <c r="A40" s="142" t="s">
        <v>896</v>
      </c>
      <c r="B40" s="169"/>
      <c r="C40" s="169"/>
      <c r="D40" s="54"/>
      <c r="E40" s="254"/>
    </row>
    <row r="41" s="256" customFormat="true" ht="12" hidden="false" customHeight="true" outlineLevel="0" collapsed="false">
      <c r="A41" s="255"/>
    </row>
    <row r="42" s="256" customFormat="true" ht="12" hidden="false" customHeight="true" outlineLevel="0" collapsed="false">
      <c r="A42" s="257"/>
      <c r="B42" s="257"/>
      <c r="C42" s="257"/>
      <c r="D42" s="257"/>
      <c r="E42" s="257"/>
    </row>
    <row r="43" s="81" customFormat="true" ht="12.75" hidden="false" customHeight="false" outlineLevel="0" collapsed="false">
      <c r="A43" s="258"/>
    </row>
    <row r="44" s="81" customFormat="true" ht="12.75" hidden="false" customHeight="false" outlineLevel="0" collapsed="false">
      <c r="A44" s="259"/>
      <c r="B44" s="260"/>
    </row>
    <row r="45" s="81" customFormat="true" ht="12.75" hidden="false" customHeight="false" outlineLevel="0" collapsed="false">
      <c r="A45" s="258"/>
      <c r="B45" s="260"/>
    </row>
    <row r="46" s="81" customFormat="true" ht="12.75" hidden="false" customHeight="false" outlineLevel="0" collapsed="false">
      <c r="A46" s="258"/>
      <c r="B46" s="260"/>
    </row>
    <row r="47" s="81" customFormat="true" ht="12.75" hidden="false" customHeight="false" outlineLevel="0" collapsed="false">
      <c r="A47" s="258"/>
    </row>
    <row r="48" s="81" customFormat="true" ht="12.75" hidden="false" customHeight="false" outlineLevel="0" collapsed="false">
      <c r="A48" s="258"/>
    </row>
    <row r="49" customFormat="false" ht="12.75" hidden="false" customHeight="false" outlineLevel="0" collapsed="false">
      <c r="A49" s="261"/>
    </row>
    <row r="50" customFormat="false" ht="12.75" hidden="false" customHeight="false" outlineLevel="0" collapsed="false">
      <c r="A50" s="261"/>
    </row>
  </sheetData>
  <mergeCells count="5">
    <mergeCell ref="A1:E1"/>
    <mergeCell ref="A3:A4"/>
    <mergeCell ref="D3:E3"/>
    <mergeCell ref="B4:D4"/>
    <mergeCell ref="A42:E42"/>
  </mergeCells>
  <hyperlinks>
    <hyperlink ref="F1" location="'SPIS TABLIC'!B39" display="Powrót do spisu tablic"/>
    <hyperlink ref="F2" location="'SPIS TABLIC'!B40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71"/>
    <col collapsed="false" customWidth="true" hidden="false" outlineLevel="0" max="5" min="5" style="72" width="15"/>
    <col collapsed="false" customWidth="true" hidden="false" outlineLevel="0" max="6" min="6" style="72" width="20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99" t="s">
        <v>897</v>
      </c>
      <c r="B1" s="99"/>
      <c r="C1" s="99"/>
      <c r="D1" s="99"/>
      <c r="E1" s="99"/>
      <c r="F1" s="33" t="s">
        <v>68</v>
      </c>
    </row>
    <row r="2" customFormat="false" ht="19.5" hidden="false" customHeight="true" outlineLevel="0" collapsed="false">
      <c r="A2" s="101" t="s">
        <v>898</v>
      </c>
      <c r="B2" s="101"/>
      <c r="C2" s="101"/>
      <c r="D2" s="101"/>
      <c r="E2" s="101"/>
      <c r="F2" s="35" t="s">
        <v>70</v>
      </c>
    </row>
    <row r="3" customFormat="false" ht="30" hidden="false" customHeight="true" outlineLevel="0" collapsed="false">
      <c r="A3" s="36" t="s">
        <v>71</v>
      </c>
      <c r="B3" s="37" t="n">
        <v>2010</v>
      </c>
      <c r="C3" s="37" t="n">
        <v>2017</v>
      </c>
      <c r="D3" s="38" t="n">
        <v>2018</v>
      </c>
      <c r="E3" s="38"/>
    </row>
    <row r="4" customFormat="false" ht="30" hidden="false" customHeight="true" outlineLevel="0" collapsed="false">
      <c r="A4" s="36"/>
      <c r="B4" s="37" t="s">
        <v>281</v>
      </c>
      <c r="C4" s="37"/>
      <c r="D4" s="37"/>
      <c r="E4" s="38" t="s">
        <v>282</v>
      </c>
    </row>
    <row r="5" customFormat="false" ht="18" hidden="false" customHeight="true" outlineLevel="0" collapsed="false">
      <c r="A5" s="262" t="s">
        <v>899</v>
      </c>
      <c r="B5" s="263"/>
      <c r="C5" s="263"/>
      <c r="D5" s="222"/>
      <c r="E5" s="264"/>
    </row>
    <row r="6" customFormat="false" ht="15" hidden="false" customHeight="true" outlineLevel="0" collapsed="false">
      <c r="A6" s="186" t="s">
        <v>900</v>
      </c>
      <c r="B6" s="110" t="n">
        <v>223.8</v>
      </c>
      <c r="C6" s="110" t="n">
        <v>466.821</v>
      </c>
      <c r="D6" s="222" t="s">
        <v>367</v>
      </c>
      <c r="E6" s="264" t="s">
        <v>91</v>
      </c>
    </row>
    <row r="7" customFormat="false" ht="15" hidden="false" customHeight="true" outlineLevel="0" collapsed="false">
      <c r="A7" s="175" t="s">
        <v>901</v>
      </c>
      <c r="B7" s="110"/>
      <c r="C7" s="265"/>
      <c r="D7" s="222"/>
      <c r="E7" s="264"/>
    </row>
    <row r="8" customFormat="false" ht="15" hidden="false" customHeight="false" outlineLevel="0" collapsed="false">
      <c r="A8" s="46" t="s">
        <v>902</v>
      </c>
      <c r="B8" s="113"/>
      <c r="C8" s="117"/>
      <c r="D8" s="266"/>
      <c r="E8" s="267"/>
    </row>
    <row r="9" customFormat="false" ht="15" hidden="false" customHeight="false" outlineLevel="0" collapsed="false">
      <c r="A9" s="142" t="s">
        <v>903</v>
      </c>
      <c r="B9" s="113"/>
      <c r="C9" s="117"/>
      <c r="D9" s="266"/>
      <c r="E9" s="267"/>
    </row>
    <row r="10" customFormat="false" ht="15" hidden="false" customHeight="false" outlineLevel="0" collapsed="false">
      <c r="A10" s="46" t="s">
        <v>904</v>
      </c>
      <c r="B10" s="113" t="n">
        <v>113.9</v>
      </c>
      <c r="C10" s="85" t="n">
        <v>298.698</v>
      </c>
      <c r="D10" s="268" t="s">
        <v>367</v>
      </c>
      <c r="E10" s="116" t="s">
        <v>91</v>
      </c>
      <c r="G10" s="112"/>
    </row>
    <row r="11" customFormat="false" ht="15" hidden="false" customHeight="false" outlineLevel="0" collapsed="false">
      <c r="A11" s="142" t="s">
        <v>905</v>
      </c>
      <c r="B11" s="129"/>
      <c r="C11" s="144"/>
      <c r="D11" s="268"/>
      <c r="E11" s="116"/>
      <c r="G11" s="112"/>
    </row>
    <row r="12" customFormat="false" ht="15" hidden="false" customHeight="false" outlineLevel="0" collapsed="false">
      <c r="A12" s="46" t="s">
        <v>906</v>
      </c>
      <c r="B12" s="129" t="n">
        <v>92</v>
      </c>
      <c r="C12" s="85" t="n">
        <v>262.892</v>
      </c>
      <c r="D12" s="268" t="s">
        <v>367</v>
      </c>
      <c r="E12" s="116" t="s">
        <v>91</v>
      </c>
      <c r="F12" s="128"/>
      <c r="G12" s="112"/>
    </row>
    <row r="13" customFormat="false" ht="15" hidden="false" customHeight="false" outlineLevel="0" collapsed="false">
      <c r="A13" s="133" t="s">
        <v>907</v>
      </c>
      <c r="B13" s="129"/>
      <c r="C13" s="144"/>
      <c r="D13" s="268"/>
      <c r="E13" s="116"/>
      <c r="F13" s="128"/>
      <c r="G13" s="112"/>
    </row>
    <row r="14" customFormat="false" ht="15" hidden="false" customHeight="false" outlineLevel="0" collapsed="false">
      <c r="A14" s="46" t="s">
        <v>908</v>
      </c>
      <c r="B14" s="129" t="n">
        <v>13.5</v>
      </c>
      <c r="C14" s="144" t="n">
        <v>6.439</v>
      </c>
      <c r="D14" s="268" t="s">
        <v>367</v>
      </c>
      <c r="E14" s="116" t="s">
        <v>91</v>
      </c>
      <c r="G14" s="112"/>
    </row>
    <row r="15" customFormat="false" ht="15" hidden="false" customHeight="false" outlineLevel="0" collapsed="false">
      <c r="A15" s="142" t="s">
        <v>909</v>
      </c>
      <c r="B15" s="129"/>
      <c r="C15" s="144"/>
      <c r="D15" s="268"/>
      <c r="E15" s="116"/>
      <c r="G15" s="112"/>
    </row>
    <row r="16" customFormat="false" ht="15" hidden="false" customHeight="false" outlineLevel="0" collapsed="false">
      <c r="A16" s="46" t="s">
        <v>910</v>
      </c>
      <c r="B16" s="129" t="n">
        <v>38.9</v>
      </c>
      <c r="C16" s="144" t="n">
        <v>57.919</v>
      </c>
      <c r="D16" s="268" t="s">
        <v>367</v>
      </c>
      <c r="E16" s="116" t="s">
        <v>91</v>
      </c>
    </row>
    <row r="17" customFormat="false" ht="15" hidden="false" customHeight="false" outlineLevel="0" collapsed="false">
      <c r="A17" s="142" t="s">
        <v>911</v>
      </c>
      <c r="B17" s="129"/>
      <c r="C17" s="144"/>
      <c r="D17" s="268"/>
      <c r="E17" s="116"/>
    </row>
    <row r="18" customFormat="false" ht="15" hidden="false" customHeight="false" outlineLevel="0" collapsed="false">
      <c r="A18" s="46" t="s">
        <v>912</v>
      </c>
      <c r="B18" s="129" t="n">
        <v>16.8</v>
      </c>
      <c r="C18" s="144" t="n">
        <v>51.189</v>
      </c>
      <c r="D18" s="268" t="s">
        <v>367</v>
      </c>
      <c r="E18" s="116" t="s">
        <v>91</v>
      </c>
    </row>
    <row r="19" customFormat="false" ht="15" hidden="false" customHeight="false" outlineLevel="0" collapsed="false">
      <c r="A19" s="269" t="s">
        <v>913</v>
      </c>
      <c r="B19" s="129"/>
      <c r="C19" s="144"/>
      <c r="D19" s="268"/>
      <c r="E19" s="116"/>
    </row>
    <row r="20" customFormat="false" ht="15" hidden="false" customHeight="false" outlineLevel="0" collapsed="false">
      <c r="A20" s="46" t="s">
        <v>914</v>
      </c>
      <c r="B20" s="129" t="n">
        <v>3.1</v>
      </c>
      <c r="C20" s="144" t="n">
        <v>11.166</v>
      </c>
      <c r="D20" s="268" t="s">
        <v>367</v>
      </c>
      <c r="E20" s="116" t="s">
        <v>91</v>
      </c>
    </row>
    <row r="21" customFormat="false" ht="15" hidden="false" customHeight="false" outlineLevel="0" collapsed="false">
      <c r="A21" s="47" t="s">
        <v>915</v>
      </c>
      <c r="B21" s="129"/>
      <c r="C21" s="144"/>
      <c r="D21" s="268"/>
      <c r="E21" s="267"/>
    </row>
    <row r="22" customFormat="false" ht="15" hidden="false" customHeight="false" outlineLevel="0" collapsed="false">
      <c r="A22" s="46" t="s">
        <v>916</v>
      </c>
      <c r="B22" s="129" t="n">
        <v>0.7</v>
      </c>
      <c r="C22" s="144" t="n">
        <v>1.576</v>
      </c>
      <c r="D22" s="268" t="s">
        <v>367</v>
      </c>
      <c r="E22" s="116" t="s">
        <v>91</v>
      </c>
    </row>
    <row r="23" customFormat="false" ht="15" hidden="false" customHeight="false" outlineLevel="0" collapsed="false">
      <c r="A23" s="269" t="s">
        <v>917</v>
      </c>
      <c r="B23" s="92"/>
      <c r="C23" s="92"/>
      <c r="D23" s="92"/>
      <c r="E23" s="122"/>
    </row>
    <row r="24" customFormat="false" ht="19.5" hidden="false" customHeight="true" outlineLevel="0" collapsed="false">
      <c r="A24" s="154" t="s">
        <v>918</v>
      </c>
      <c r="B24" s="154"/>
      <c r="C24" s="154"/>
      <c r="D24" s="154"/>
      <c r="E24" s="154"/>
    </row>
    <row r="25" customFormat="false" ht="15" hidden="false" customHeight="true" outlineLevel="0" collapsed="false">
      <c r="A25" s="98" t="s">
        <v>919</v>
      </c>
      <c r="B25" s="98"/>
      <c r="C25" s="98"/>
      <c r="D25" s="98"/>
      <c r="E25" s="98"/>
    </row>
    <row r="26" customFormat="false" ht="15" hidden="false" customHeight="false" outlineLevel="0" collapsed="false">
      <c r="A26" s="155"/>
      <c r="B26" s="155"/>
      <c r="C26" s="155"/>
      <c r="D26" s="155"/>
      <c r="E26" s="154"/>
    </row>
  </sheetData>
  <mergeCells count="7">
    <mergeCell ref="A1:E1"/>
    <mergeCell ref="A2:E2"/>
    <mergeCell ref="A3:A4"/>
    <mergeCell ref="D3:E3"/>
    <mergeCell ref="B4:D4"/>
    <mergeCell ref="A24:E24"/>
    <mergeCell ref="A25:E25"/>
  </mergeCells>
  <hyperlinks>
    <hyperlink ref="F1" location="'SPIS TABLIC'!B28" display="Powrót do spisu tablic"/>
    <hyperlink ref="F2" location="'SPIS TABLIC'!B29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44.71"/>
    <col collapsed="false" customWidth="true" hidden="false" outlineLevel="0" max="4" min="2" style="31" width="15.71"/>
    <col collapsed="false" customWidth="true" hidden="false" outlineLevel="0" max="5" min="5" style="30" width="15.71"/>
    <col collapsed="false" customWidth="true" hidden="false" outlineLevel="0" max="6" min="6" style="30" width="19.86"/>
    <col collapsed="false" customWidth="false" hidden="false" outlineLevel="0" max="16384" min="7" style="31" width="9.14"/>
  </cols>
  <sheetData>
    <row r="1" customFormat="false" ht="19.5" hidden="false" customHeight="true" outlineLevel="0" collapsed="false">
      <c r="A1" s="99" t="s">
        <v>920</v>
      </c>
      <c r="B1" s="99"/>
      <c r="C1" s="99"/>
      <c r="D1" s="99"/>
      <c r="E1" s="99"/>
      <c r="F1" s="33" t="s">
        <v>68</v>
      </c>
    </row>
    <row r="2" customFormat="false" ht="19.5" hidden="false" customHeight="true" outlineLevel="0" collapsed="false">
      <c r="A2" s="101" t="s">
        <v>921</v>
      </c>
      <c r="B2" s="101"/>
      <c r="C2" s="101"/>
      <c r="D2" s="101"/>
      <c r="E2" s="101"/>
      <c r="F2" s="35" t="s">
        <v>70</v>
      </c>
    </row>
    <row r="3" s="1" customFormat="true" ht="30" hidden="false" customHeight="true" outlineLevel="0" collapsed="false">
      <c r="A3" s="36" t="s">
        <v>71</v>
      </c>
      <c r="B3" s="37" t="n">
        <v>2010</v>
      </c>
      <c r="C3" s="37" t="n">
        <v>2017</v>
      </c>
      <c r="D3" s="38" t="n">
        <v>2018</v>
      </c>
      <c r="E3" s="38"/>
      <c r="F3" s="30"/>
    </row>
    <row r="4" s="1" customFormat="true" ht="30" hidden="false" customHeight="true" outlineLevel="0" collapsed="false">
      <c r="A4" s="36"/>
      <c r="B4" s="37" t="s">
        <v>281</v>
      </c>
      <c r="C4" s="37"/>
      <c r="D4" s="37"/>
      <c r="E4" s="38" t="s">
        <v>282</v>
      </c>
      <c r="F4" s="30"/>
    </row>
    <row r="5" customFormat="false" ht="18" hidden="false" customHeight="true" outlineLevel="0" collapsed="false">
      <c r="A5" s="186" t="s">
        <v>922</v>
      </c>
      <c r="B5" s="270" t="n">
        <v>364270.8</v>
      </c>
      <c r="C5" s="270" t="n">
        <v>512700.1</v>
      </c>
      <c r="D5" s="270" t="n">
        <v>634875.8</v>
      </c>
      <c r="E5" s="271" t="n">
        <f aca="false">D5/C5*100</f>
        <v>123.829856869542</v>
      </c>
      <c r="F5" s="272"/>
    </row>
    <row r="6" customFormat="false" ht="15" hidden="false" customHeight="true" outlineLevel="0" collapsed="false">
      <c r="A6" s="141" t="s">
        <v>923</v>
      </c>
      <c r="B6" s="187"/>
      <c r="C6" s="187"/>
      <c r="D6" s="187"/>
      <c r="E6" s="271"/>
      <c r="F6" s="272"/>
    </row>
    <row r="7" customFormat="false" ht="15" hidden="false" customHeight="true" outlineLevel="0" collapsed="false">
      <c r="A7" s="69" t="s">
        <v>924</v>
      </c>
      <c r="B7" s="51" t="n">
        <v>156177</v>
      </c>
      <c r="C7" s="51" t="n">
        <v>216693.8</v>
      </c>
      <c r="D7" s="51" t="n">
        <v>270099.9</v>
      </c>
      <c r="E7" s="48" t="n">
        <f aca="false">D7/C7*100</f>
        <v>124.645882807907</v>
      </c>
      <c r="F7" s="58"/>
    </row>
    <row r="8" customFormat="false" ht="15" hidden="false" customHeight="true" outlineLevel="0" collapsed="false">
      <c r="A8" s="142" t="s">
        <v>925</v>
      </c>
      <c r="B8" s="87"/>
      <c r="C8" s="87"/>
      <c r="D8" s="87"/>
      <c r="E8" s="48"/>
      <c r="F8" s="58"/>
    </row>
    <row r="9" customFormat="false" ht="15" hidden="false" customHeight="true" outlineLevel="0" collapsed="false">
      <c r="A9" s="171" t="s">
        <v>926</v>
      </c>
      <c r="B9" s="87"/>
      <c r="C9" s="85"/>
      <c r="D9" s="85"/>
      <c r="E9" s="116"/>
      <c r="F9" s="58"/>
    </row>
    <row r="10" customFormat="false" ht="15" hidden="false" customHeight="true" outlineLevel="0" collapsed="false">
      <c r="A10" s="69" t="s">
        <v>927</v>
      </c>
      <c r="B10" s="51" t="n">
        <v>5008.8</v>
      </c>
      <c r="C10" s="149" t="s">
        <v>534</v>
      </c>
      <c r="D10" s="144" t="n">
        <v>88.1</v>
      </c>
      <c r="E10" s="116" t="s">
        <v>91</v>
      </c>
      <c r="F10" s="58"/>
    </row>
    <row r="11" customFormat="false" ht="15" hidden="false" customHeight="true" outlineLevel="0" collapsed="false">
      <c r="A11" s="170" t="s">
        <v>928</v>
      </c>
      <c r="B11" s="87"/>
      <c r="C11" s="87"/>
      <c r="D11" s="87"/>
      <c r="E11" s="48"/>
      <c r="F11" s="58"/>
    </row>
    <row r="12" customFormat="false" ht="15" hidden="false" customHeight="true" outlineLevel="0" collapsed="false">
      <c r="A12" s="170" t="s">
        <v>929</v>
      </c>
      <c r="B12" s="87"/>
      <c r="C12" s="87"/>
      <c r="D12" s="87"/>
      <c r="E12" s="48"/>
      <c r="F12" s="58"/>
    </row>
    <row r="13" customFormat="false" ht="15" hidden="false" customHeight="true" outlineLevel="0" collapsed="false">
      <c r="A13" s="69" t="s">
        <v>930</v>
      </c>
      <c r="B13" s="51" t="n">
        <v>74805.8</v>
      </c>
      <c r="C13" s="51" t="n">
        <v>140946.6</v>
      </c>
      <c r="D13" s="51" t="n">
        <v>207419.7</v>
      </c>
      <c r="E13" s="48" t="n">
        <f aca="false">D13/C13*100</f>
        <v>147.161903869976</v>
      </c>
      <c r="F13" s="58"/>
    </row>
    <row r="14" customFormat="false" ht="15" hidden="false" customHeight="true" outlineLevel="0" collapsed="false">
      <c r="A14" s="142" t="s">
        <v>931</v>
      </c>
      <c r="B14" s="87"/>
      <c r="C14" s="87"/>
      <c r="D14" s="87"/>
      <c r="E14" s="48"/>
      <c r="F14" s="58"/>
    </row>
    <row r="15" customFormat="false" ht="15" hidden="false" customHeight="true" outlineLevel="0" collapsed="false">
      <c r="A15" s="69" t="s">
        <v>932</v>
      </c>
      <c r="B15" s="51" t="n">
        <v>57348.3</v>
      </c>
      <c r="C15" s="51" t="n">
        <v>128205.2</v>
      </c>
      <c r="D15" s="51" t="n">
        <v>134926.6</v>
      </c>
      <c r="E15" s="48" t="n">
        <f aca="false">D15/C15*100</f>
        <v>105.242689064094</v>
      </c>
      <c r="F15" s="58"/>
    </row>
    <row r="16" customFormat="false" ht="15" hidden="false" customHeight="true" outlineLevel="0" collapsed="false">
      <c r="A16" s="142" t="s">
        <v>933</v>
      </c>
      <c r="B16" s="87"/>
      <c r="C16" s="87"/>
      <c r="D16" s="87"/>
      <c r="E16" s="48"/>
      <c r="F16" s="58"/>
    </row>
    <row r="17" customFormat="false" ht="15" hidden="false" customHeight="true" outlineLevel="0" collapsed="false">
      <c r="A17" s="69" t="s">
        <v>934</v>
      </c>
      <c r="B17" s="149" t="s">
        <v>534</v>
      </c>
      <c r="C17" s="51" t="n">
        <v>143</v>
      </c>
      <c r="D17" s="51" t="n">
        <v>67.5</v>
      </c>
      <c r="E17" s="48" t="n">
        <f aca="false">D17/C17*100</f>
        <v>47.2027972027972</v>
      </c>
      <c r="F17" s="58"/>
    </row>
    <row r="18" customFormat="false" ht="15" hidden="false" customHeight="true" outlineLevel="0" collapsed="false">
      <c r="A18" s="142" t="s">
        <v>935</v>
      </c>
      <c r="B18" s="149"/>
      <c r="C18" s="51"/>
      <c r="D18" s="51"/>
      <c r="E18" s="48"/>
      <c r="F18" s="58"/>
    </row>
    <row r="19" customFormat="false" ht="15" hidden="false" customHeight="true" outlineLevel="0" collapsed="false">
      <c r="A19" s="69" t="s">
        <v>936</v>
      </c>
      <c r="B19" s="51"/>
      <c r="C19" s="51"/>
      <c r="D19" s="51"/>
      <c r="E19" s="48"/>
      <c r="F19" s="58"/>
    </row>
    <row r="20" customFormat="false" ht="15" hidden="false" customHeight="true" outlineLevel="0" collapsed="false">
      <c r="A20" s="69" t="s">
        <v>937</v>
      </c>
      <c r="B20" s="51"/>
      <c r="C20" s="51"/>
      <c r="D20" s="51"/>
      <c r="E20" s="48"/>
      <c r="F20" s="58"/>
    </row>
    <row r="21" customFormat="false" ht="15" hidden="false" customHeight="true" outlineLevel="0" collapsed="false">
      <c r="A21" s="69" t="s">
        <v>938</v>
      </c>
      <c r="B21" s="51" t="n">
        <v>6089.4</v>
      </c>
      <c r="C21" s="51" t="n">
        <v>4993.2</v>
      </c>
      <c r="D21" s="51" t="n">
        <v>5237.4</v>
      </c>
      <c r="E21" s="48" t="n">
        <f aca="false">D21/C21*100</f>
        <v>104.890651285749</v>
      </c>
      <c r="F21" s="58"/>
    </row>
    <row r="22" customFormat="false" ht="15" hidden="false" customHeight="true" outlineLevel="0" collapsed="false">
      <c r="A22" s="170" t="s">
        <v>939</v>
      </c>
      <c r="B22" s="87"/>
      <c r="C22" s="87"/>
      <c r="D22" s="87"/>
      <c r="E22" s="48"/>
      <c r="F22" s="58"/>
    </row>
    <row r="23" customFormat="false" ht="15" hidden="false" customHeight="true" outlineLevel="0" collapsed="false">
      <c r="A23" s="170" t="s">
        <v>940</v>
      </c>
      <c r="B23" s="87"/>
      <c r="C23" s="87"/>
      <c r="D23" s="87"/>
      <c r="E23" s="48"/>
      <c r="F23" s="58"/>
    </row>
    <row r="24" customFormat="false" ht="15" hidden="false" customHeight="true" outlineLevel="0" collapsed="false">
      <c r="A24" s="69" t="s">
        <v>941</v>
      </c>
      <c r="B24" s="51" t="n">
        <v>17457.5</v>
      </c>
      <c r="C24" s="149" t="s">
        <v>534</v>
      </c>
      <c r="D24" s="144" t="n">
        <v>8190.1</v>
      </c>
      <c r="E24" s="116" t="s">
        <v>91</v>
      </c>
      <c r="F24" s="58"/>
    </row>
    <row r="25" customFormat="false" ht="15" hidden="false" customHeight="true" outlineLevel="0" collapsed="false">
      <c r="A25" s="142" t="s">
        <v>942</v>
      </c>
      <c r="B25" s="87"/>
      <c r="C25" s="85"/>
      <c r="D25" s="85"/>
      <c r="E25" s="116"/>
      <c r="F25" s="58"/>
    </row>
    <row r="26" customFormat="false" ht="15" hidden="false" customHeight="true" outlineLevel="0" collapsed="false">
      <c r="A26" s="69" t="s">
        <v>943</v>
      </c>
      <c r="B26" s="268" t="s">
        <v>367</v>
      </c>
      <c r="C26" s="51" t="n">
        <v>12741.4</v>
      </c>
      <c r="D26" s="51" t="n">
        <v>64303</v>
      </c>
      <c r="E26" s="48" t="n">
        <f aca="false">D26/C26*100</f>
        <v>504.67766493478</v>
      </c>
      <c r="F26" s="58"/>
    </row>
    <row r="27" customFormat="false" ht="15" hidden="false" customHeight="true" outlineLevel="0" collapsed="false">
      <c r="A27" s="142" t="s">
        <v>944</v>
      </c>
      <c r="B27" s="85"/>
      <c r="C27" s="87"/>
      <c r="D27" s="87"/>
      <c r="E27" s="116"/>
      <c r="F27" s="58"/>
    </row>
    <row r="28" customFormat="false" ht="15" hidden="false" customHeight="true" outlineLevel="0" collapsed="false">
      <c r="A28" s="69" t="s">
        <v>945</v>
      </c>
      <c r="B28" s="51" t="n">
        <v>133288</v>
      </c>
      <c r="C28" s="51" t="n">
        <v>155059.7</v>
      </c>
      <c r="D28" s="51" t="n">
        <v>157356.2</v>
      </c>
      <c r="E28" s="48" t="n">
        <f aca="false">D28/C28*100</f>
        <v>101.481042463</v>
      </c>
      <c r="F28" s="58"/>
    </row>
    <row r="29" customFormat="false" ht="15" hidden="false" customHeight="true" outlineLevel="0" collapsed="false">
      <c r="A29" s="142" t="s">
        <v>946</v>
      </c>
      <c r="B29" s="87"/>
      <c r="C29" s="87"/>
      <c r="D29" s="87"/>
      <c r="E29" s="48"/>
      <c r="F29" s="58"/>
    </row>
    <row r="30" customFormat="false" ht="18" hidden="false" customHeight="true" outlineLevel="0" collapsed="false">
      <c r="A30" s="186" t="s">
        <v>947</v>
      </c>
      <c r="B30" s="273" t="n">
        <v>4306.1</v>
      </c>
      <c r="C30" s="270" t="n">
        <v>6107.4</v>
      </c>
      <c r="D30" s="270" t="n">
        <v>7561.8</v>
      </c>
      <c r="E30" s="271" t="n">
        <f aca="false">D30/C30*100</f>
        <v>123.813734158562</v>
      </c>
    </row>
    <row r="31" customFormat="false" ht="15" hidden="false" customHeight="true" outlineLevel="0" collapsed="false">
      <c r="A31" s="141" t="s">
        <v>948</v>
      </c>
      <c r="B31" s="273"/>
      <c r="C31" s="270"/>
      <c r="D31" s="270"/>
      <c r="E31" s="271"/>
    </row>
    <row r="32" customFormat="false" ht="18" hidden="false" customHeight="true" outlineLevel="0" collapsed="false">
      <c r="A32" s="186" t="s">
        <v>949</v>
      </c>
      <c r="B32" s="270" t="n">
        <v>384268.3</v>
      </c>
      <c r="C32" s="270" t="n">
        <v>508139.5</v>
      </c>
      <c r="D32" s="270" t="n">
        <v>611017.1</v>
      </c>
      <c r="E32" s="271" t="n">
        <f aca="false">D32/C32*100</f>
        <v>120.245936401323</v>
      </c>
    </row>
    <row r="33" customFormat="false" ht="15" hidden="false" customHeight="true" outlineLevel="0" collapsed="false">
      <c r="A33" s="175" t="s">
        <v>950</v>
      </c>
      <c r="B33" s="187"/>
      <c r="C33" s="187"/>
      <c r="D33" s="187"/>
      <c r="E33" s="271"/>
    </row>
    <row r="34" customFormat="false" ht="15" hidden="false" customHeight="true" outlineLevel="0" collapsed="false">
      <c r="A34" s="69" t="s">
        <v>951</v>
      </c>
      <c r="B34" s="51" t="n">
        <v>336359.1</v>
      </c>
      <c r="C34" s="51" t="n">
        <v>480489.5</v>
      </c>
      <c r="D34" s="51" t="n">
        <v>518238.6</v>
      </c>
      <c r="E34" s="48" t="n">
        <f aca="false">D34/C34*100</f>
        <v>107.856383958442</v>
      </c>
      <c r="F34" s="58"/>
    </row>
    <row r="35" customFormat="false" ht="15" hidden="false" customHeight="true" outlineLevel="0" collapsed="false">
      <c r="A35" s="170" t="s">
        <v>952</v>
      </c>
      <c r="B35" s="87"/>
      <c r="C35" s="87"/>
      <c r="D35" s="87"/>
      <c r="E35" s="48"/>
      <c r="F35" s="58"/>
    </row>
    <row r="36" customFormat="false" ht="15" hidden="false" customHeight="true" outlineLevel="0" collapsed="false">
      <c r="A36" s="69" t="s">
        <v>953</v>
      </c>
      <c r="B36" s="87"/>
      <c r="C36" s="87"/>
      <c r="D36" s="87"/>
      <c r="E36" s="48"/>
    </row>
    <row r="37" customFormat="false" ht="15" hidden="false" customHeight="true" outlineLevel="0" collapsed="false">
      <c r="A37" s="188" t="s">
        <v>954</v>
      </c>
      <c r="B37" s="87"/>
      <c r="C37" s="87"/>
      <c r="D37" s="87"/>
      <c r="E37" s="48"/>
    </row>
    <row r="38" customFormat="false" ht="15" hidden="false" customHeight="true" outlineLevel="0" collapsed="false">
      <c r="A38" s="69" t="s">
        <v>955</v>
      </c>
      <c r="B38" s="51" t="n">
        <v>34431.4</v>
      </c>
      <c r="C38" s="51" t="n">
        <v>51543.2</v>
      </c>
      <c r="D38" s="51" t="n">
        <v>62699</v>
      </c>
      <c r="E38" s="48" t="n">
        <f aca="false">D38/C38*100</f>
        <v>121.643592171227</v>
      </c>
      <c r="F38" s="58"/>
    </row>
    <row r="39" customFormat="false" ht="15" hidden="false" customHeight="true" outlineLevel="0" collapsed="false">
      <c r="A39" s="188" t="s">
        <v>956</v>
      </c>
      <c r="B39" s="51"/>
      <c r="C39" s="51"/>
      <c r="D39" s="51"/>
      <c r="E39" s="48"/>
      <c r="F39" s="58"/>
    </row>
    <row r="40" customFormat="false" ht="15" hidden="false" customHeight="true" outlineLevel="0" collapsed="false">
      <c r="A40" s="69" t="s">
        <v>957</v>
      </c>
      <c r="B40" s="51" t="n">
        <v>35805.7</v>
      </c>
      <c r="C40" s="51" t="n">
        <v>97844.5</v>
      </c>
      <c r="D40" s="51" t="n">
        <v>101750.9</v>
      </c>
      <c r="E40" s="48" t="n">
        <f aca="false">D40/C40*100</f>
        <v>103.992457419681</v>
      </c>
      <c r="F40" s="58"/>
    </row>
    <row r="41" customFormat="false" ht="15" hidden="false" customHeight="true" outlineLevel="0" collapsed="false">
      <c r="A41" s="170" t="s">
        <v>958</v>
      </c>
      <c r="B41" s="51"/>
      <c r="C41" s="51"/>
      <c r="D41" s="51"/>
      <c r="E41" s="48"/>
      <c r="F41" s="58"/>
    </row>
    <row r="42" customFormat="false" ht="15" hidden="false" customHeight="true" outlineLevel="0" collapsed="false">
      <c r="A42" s="69" t="s">
        <v>959</v>
      </c>
      <c r="B42" s="51" t="n">
        <v>262682.4</v>
      </c>
      <c r="C42" s="51" t="n">
        <v>328760.1</v>
      </c>
      <c r="D42" s="51" t="n">
        <v>351560.8</v>
      </c>
      <c r="E42" s="48" t="n">
        <f aca="false">D42/C42*100</f>
        <v>106.935361073318</v>
      </c>
      <c r="F42" s="58"/>
    </row>
    <row r="43" customFormat="false" ht="15" hidden="false" customHeight="true" outlineLevel="0" collapsed="false">
      <c r="A43" s="188" t="s">
        <v>960</v>
      </c>
      <c r="B43" s="51"/>
      <c r="C43" s="51"/>
      <c r="D43" s="51"/>
      <c r="E43" s="48"/>
      <c r="F43" s="58"/>
    </row>
    <row r="44" customFormat="false" ht="15" hidden="false" customHeight="true" outlineLevel="0" collapsed="false">
      <c r="A44" s="69" t="s">
        <v>961</v>
      </c>
      <c r="B44" s="51"/>
      <c r="C44" s="51"/>
      <c r="D44" s="51"/>
      <c r="E44" s="48"/>
    </row>
    <row r="45" customFormat="false" ht="15" hidden="false" customHeight="true" outlineLevel="0" collapsed="false">
      <c r="A45" s="188" t="s">
        <v>962</v>
      </c>
      <c r="B45" s="51"/>
      <c r="C45" s="51"/>
      <c r="D45" s="51"/>
      <c r="E45" s="48"/>
    </row>
    <row r="46" customFormat="false" ht="15" hidden="false" customHeight="true" outlineLevel="0" collapsed="false">
      <c r="A46" s="69" t="s">
        <v>963</v>
      </c>
      <c r="B46" s="51" t="n">
        <v>149509.5</v>
      </c>
      <c r="C46" s="51" t="n">
        <v>185957.4</v>
      </c>
      <c r="D46" s="51" t="n">
        <v>201893</v>
      </c>
      <c r="E46" s="48" t="n">
        <f aca="false">D46/C46*100</f>
        <v>108.569489571267</v>
      </c>
    </row>
    <row r="47" customFormat="false" ht="15" hidden="false" customHeight="true" outlineLevel="0" collapsed="false">
      <c r="A47" s="188" t="s">
        <v>964</v>
      </c>
      <c r="B47" s="87"/>
      <c r="C47" s="87"/>
      <c r="D47" s="87"/>
      <c r="E47" s="48"/>
    </row>
    <row r="48" customFormat="false" ht="15" hidden="false" customHeight="true" outlineLevel="0" collapsed="false">
      <c r="A48" s="69" t="s">
        <v>965</v>
      </c>
      <c r="B48" s="87"/>
      <c r="C48" s="87"/>
      <c r="D48" s="87"/>
      <c r="E48" s="48"/>
    </row>
    <row r="49" customFormat="false" ht="15" hidden="false" customHeight="true" outlineLevel="0" collapsed="false">
      <c r="A49" s="69" t="s">
        <v>966</v>
      </c>
      <c r="B49" s="51" t="n">
        <v>23897.9</v>
      </c>
      <c r="C49" s="51" t="n">
        <v>32737.6</v>
      </c>
      <c r="D49" s="51" t="n">
        <v>35407</v>
      </c>
      <c r="E49" s="48" t="n">
        <f aca="false">D49/C49*100</f>
        <v>108.153926983041</v>
      </c>
    </row>
    <row r="50" customFormat="false" ht="15" hidden="false" customHeight="true" outlineLevel="0" collapsed="false">
      <c r="A50" s="217" t="s">
        <v>967</v>
      </c>
      <c r="B50" s="51"/>
      <c r="C50" s="51"/>
      <c r="D50" s="51"/>
      <c r="E50" s="48"/>
    </row>
    <row r="51" customFormat="false" ht="15" hidden="false" customHeight="true" outlineLevel="0" collapsed="false">
      <c r="A51" s="170" t="s">
        <v>968</v>
      </c>
      <c r="B51" s="51"/>
      <c r="C51" s="51"/>
      <c r="D51" s="51"/>
      <c r="E51" s="48"/>
    </row>
    <row r="52" customFormat="false" ht="15" hidden="false" customHeight="true" outlineLevel="0" collapsed="false">
      <c r="A52" s="69" t="s">
        <v>969</v>
      </c>
      <c r="B52" s="51" t="n">
        <v>47909.2</v>
      </c>
      <c r="C52" s="51" t="n">
        <v>27650</v>
      </c>
      <c r="D52" s="51" t="n">
        <v>92778.5</v>
      </c>
      <c r="E52" s="48" t="n">
        <f aca="false">D52/C52*100</f>
        <v>335.546112115732</v>
      </c>
      <c r="F52" s="58"/>
    </row>
    <row r="53" customFormat="false" ht="15" hidden="false" customHeight="true" outlineLevel="0" collapsed="false">
      <c r="A53" s="170" t="s">
        <v>970</v>
      </c>
      <c r="B53" s="51"/>
      <c r="C53" s="51"/>
      <c r="D53" s="51"/>
      <c r="E53" s="48"/>
      <c r="F53" s="58"/>
    </row>
    <row r="54" customFormat="false" ht="15" hidden="false" customHeight="true" outlineLevel="0" collapsed="false">
      <c r="A54" s="69" t="s">
        <v>971</v>
      </c>
      <c r="B54" s="51" t="n">
        <v>45912.2</v>
      </c>
      <c r="C54" s="51" t="n">
        <v>23127</v>
      </c>
      <c r="D54" s="51" t="n">
        <v>81341.5</v>
      </c>
      <c r="E54" s="48" t="n">
        <f aca="false">D54/C54*100</f>
        <v>351.716608293337</v>
      </c>
      <c r="F54" s="58"/>
    </row>
    <row r="55" customFormat="false" ht="15" hidden="false" customHeight="true" outlineLevel="0" collapsed="false">
      <c r="A55" s="188" t="s">
        <v>972</v>
      </c>
      <c r="B55" s="87"/>
      <c r="C55" s="87"/>
      <c r="D55" s="87"/>
      <c r="E55" s="48"/>
      <c r="F55" s="58"/>
    </row>
    <row r="56" customFormat="false" ht="18" hidden="false" customHeight="true" outlineLevel="0" collapsed="false">
      <c r="A56" s="186" t="s">
        <v>973</v>
      </c>
      <c r="B56" s="273" t="n">
        <v>4542.5</v>
      </c>
      <c r="C56" s="270" t="n">
        <v>6053.1</v>
      </c>
      <c r="D56" s="270" t="n">
        <v>7277.7</v>
      </c>
      <c r="E56" s="271" t="n">
        <f aca="false">D56/C56*100</f>
        <v>120.230956039054</v>
      </c>
    </row>
    <row r="57" customFormat="false" ht="15" hidden="false" customHeight="true" outlineLevel="0" collapsed="false">
      <c r="A57" s="175" t="s">
        <v>974</v>
      </c>
      <c r="B57" s="273"/>
      <c r="C57" s="270"/>
      <c r="D57" s="270"/>
      <c r="E57" s="271"/>
    </row>
    <row r="58" s="275" customFormat="true" ht="18" hidden="false" customHeight="true" outlineLevel="0" collapsed="false">
      <c r="A58" s="186" t="s">
        <v>975</v>
      </c>
      <c r="B58" s="270" t="n">
        <v>-19997.5</v>
      </c>
      <c r="C58" s="270" t="n">
        <f aca="false">C5-C32</f>
        <v>4560.59999999998</v>
      </c>
      <c r="D58" s="270" t="n">
        <f aca="false">D5-D32</f>
        <v>23858.7000000001</v>
      </c>
      <c r="E58" s="271" t="n">
        <f aca="false">D58/C58*100</f>
        <v>523.148269964483</v>
      </c>
      <c r="F58" s="274"/>
    </row>
    <row r="59" s="275" customFormat="true" ht="15" hidden="false" customHeight="true" outlineLevel="0" collapsed="false">
      <c r="A59" s="175" t="s">
        <v>976</v>
      </c>
      <c r="B59" s="270"/>
      <c r="C59" s="270"/>
      <c r="D59" s="270"/>
      <c r="E59" s="264"/>
      <c r="F59" s="274"/>
    </row>
    <row r="60" customFormat="false" ht="18" hidden="false" customHeight="true" outlineLevel="0" collapsed="false">
      <c r="A60" s="186" t="s">
        <v>977</v>
      </c>
      <c r="B60" s="270" t="n">
        <v>364270.8</v>
      </c>
      <c r="C60" s="270" t="n">
        <v>512700.1</v>
      </c>
      <c r="D60" s="270" t="n">
        <v>634875.8</v>
      </c>
      <c r="E60" s="271" t="n">
        <f aca="false">D60/C60*100</f>
        <v>123.829856869542</v>
      </c>
    </row>
    <row r="61" customFormat="false" ht="15" hidden="false" customHeight="true" outlineLevel="0" collapsed="false">
      <c r="A61" s="175" t="s">
        <v>978</v>
      </c>
      <c r="B61" s="270"/>
      <c r="C61" s="270"/>
      <c r="D61" s="270"/>
      <c r="E61" s="271"/>
    </row>
    <row r="62" customFormat="false" ht="15" hidden="false" customHeight="true" outlineLevel="0" collapsed="false">
      <c r="A62" s="69" t="s">
        <v>979</v>
      </c>
      <c r="B62" s="51" t="n">
        <v>10.6</v>
      </c>
      <c r="C62" s="51" t="n">
        <v>11</v>
      </c>
      <c r="D62" s="51" t="n">
        <v>12.8</v>
      </c>
      <c r="E62" s="48" t="n">
        <f aca="false">D62/C62*100</f>
        <v>116.363636363636</v>
      </c>
    </row>
    <row r="63" customFormat="false" ht="15" hidden="false" customHeight="true" outlineLevel="0" collapsed="false">
      <c r="A63" s="170" t="s">
        <v>980</v>
      </c>
      <c r="B63" s="51"/>
      <c r="C63" s="51"/>
      <c r="D63" s="51"/>
      <c r="E63" s="48"/>
    </row>
    <row r="64" customFormat="false" ht="15" hidden="false" customHeight="true" outlineLevel="0" collapsed="false">
      <c r="A64" s="69" t="s">
        <v>981</v>
      </c>
      <c r="B64" s="51" t="n">
        <v>14.9</v>
      </c>
      <c r="C64" s="51" t="n">
        <v>39</v>
      </c>
      <c r="D64" s="51" t="n">
        <v>46.8</v>
      </c>
      <c r="E64" s="48" t="n">
        <f aca="false">D64/C64*100</f>
        <v>120</v>
      </c>
    </row>
    <row r="65" customFormat="false" ht="15" hidden="false" customHeight="true" outlineLevel="0" collapsed="false">
      <c r="A65" s="73" t="s">
        <v>982</v>
      </c>
      <c r="B65" s="51"/>
      <c r="C65" s="51"/>
      <c r="D65" s="51"/>
      <c r="E65" s="48"/>
    </row>
    <row r="66" customFormat="false" ht="15" hidden="false" customHeight="true" outlineLevel="0" collapsed="false">
      <c r="A66" s="69" t="s">
        <v>983</v>
      </c>
      <c r="B66" s="51" t="n">
        <v>250.6</v>
      </c>
      <c r="C66" s="51" t="n">
        <v>3250.9</v>
      </c>
      <c r="D66" s="51" t="n">
        <v>1436.5</v>
      </c>
      <c r="E66" s="48" t="n">
        <f aca="false">D66/C66*100</f>
        <v>44.1877633886001</v>
      </c>
    </row>
    <row r="67" customFormat="false" ht="15" hidden="false" customHeight="true" outlineLevel="0" collapsed="false">
      <c r="A67" s="73" t="s">
        <v>984</v>
      </c>
      <c r="B67" s="51"/>
      <c r="C67" s="51"/>
      <c r="D67" s="51"/>
      <c r="E67" s="116"/>
    </row>
    <row r="68" customFormat="false" ht="15" hidden="false" customHeight="true" outlineLevel="0" collapsed="false">
      <c r="A68" s="69" t="s">
        <v>985</v>
      </c>
      <c r="B68" s="51" t="n">
        <v>13901.2</v>
      </c>
      <c r="C68" s="51" t="n">
        <v>5614</v>
      </c>
      <c r="D68" s="51" t="n">
        <v>52523.5</v>
      </c>
      <c r="E68" s="48" t="n">
        <f aca="false">D68/C68*100</f>
        <v>935.58069112932</v>
      </c>
    </row>
    <row r="69" customFormat="false" ht="15" hidden="false" customHeight="true" outlineLevel="0" collapsed="false">
      <c r="A69" s="170" t="s">
        <v>986</v>
      </c>
      <c r="B69" s="51"/>
      <c r="C69" s="87"/>
      <c r="D69" s="87"/>
      <c r="E69" s="48"/>
    </row>
    <row r="70" customFormat="false" ht="15" hidden="false" customHeight="true" outlineLevel="0" collapsed="false">
      <c r="A70" s="69" t="s">
        <v>987</v>
      </c>
      <c r="B70" s="51" t="n">
        <v>1.7</v>
      </c>
      <c r="C70" s="144" t="n">
        <v>0.6</v>
      </c>
      <c r="D70" s="144" t="n">
        <v>0</v>
      </c>
      <c r="E70" s="116" t="s">
        <v>91</v>
      </c>
    </row>
    <row r="71" customFormat="false" ht="15" hidden="false" customHeight="true" outlineLevel="0" collapsed="false">
      <c r="A71" s="170" t="s">
        <v>988</v>
      </c>
      <c r="B71" s="51"/>
      <c r="C71" s="144"/>
      <c r="D71" s="144"/>
      <c r="E71" s="116"/>
    </row>
    <row r="72" customFormat="false" ht="15" hidden="false" customHeight="true" outlineLevel="0" collapsed="false">
      <c r="A72" s="69" t="s">
        <v>989</v>
      </c>
      <c r="B72" s="51" t="n">
        <v>10835.7</v>
      </c>
      <c r="C72" s="51" t="n">
        <v>11649.2</v>
      </c>
      <c r="D72" s="51" t="n">
        <v>13940</v>
      </c>
      <c r="E72" s="48" t="n">
        <f aca="false">D72/C72*100</f>
        <v>119.664869690623</v>
      </c>
    </row>
    <row r="73" customFormat="false" ht="15" hidden="false" customHeight="true" outlineLevel="0" collapsed="false">
      <c r="A73" s="170" t="s">
        <v>990</v>
      </c>
      <c r="B73" s="51"/>
      <c r="C73" s="51"/>
      <c r="D73" s="51"/>
      <c r="E73" s="48"/>
    </row>
    <row r="74" customFormat="false" ht="15" hidden="false" customHeight="true" outlineLevel="0" collapsed="false">
      <c r="A74" s="69" t="s">
        <v>991</v>
      </c>
      <c r="B74" s="51" t="n">
        <v>705.9</v>
      </c>
      <c r="C74" s="51" t="n">
        <v>1534</v>
      </c>
      <c r="D74" s="51" t="n">
        <v>1567.9</v>
      </c>
      <c r="E74" s="48" t="n">
        <f aca="false">D74/C74*100</f>
        <v>102.209908735332</v>
      </c>
    </row>
    <row r="75" customFormat="false" ht="15" hidden="false" customHeight="true" outlineLevel="0" collapsed="false">
      <c r="A75" s="170" t="s">
        <v>992</v>
      </c>
      <c r="B75" s="51"/>
      <c r="C75" s="51"/>
      <c r="D75" s="51"/>
      <c r="E75" s="48"/>
    </row>
    <row r="76" customFormat="false" ht="15" hidden="false" customHeight="true" outlineLevel="0" collapsed="false">
      <c r="A76" s="69" t="s">
        <v>993</v>
      </c>
      <c r="B76" s="51" t="n">
        <v>2900.2</v>
      </c>
      <c r="C76" s="51" t="n">
        <v>2183.3</v>
      </c>
      <c r="D76" s="51" t="n">
        <v>2069</v>
      </c>
      <c r="E76" s="48" t="n">
        <f aca="false">D76/C76*100</f>
        <v>94.7648055695507</v>
      </c>
    </row>
    <row r="77" customFormat="false" ht="15" hidden="false" customHeight="true" outlineLevel="0" collapsed="false">
      <c r="A77" s="170" t="s">
        <v>994</v>
      </c>
      <c r="B77" s="51"/>
      <c r="C77" s="51"/>
      <c r="D77" s="51"/>
      <c r="E77" s="48"/>
    </row>
    <row r="78" s="278" customFormat="true" ht="15" hidden="false" customHeight="true" outlineLevel="0" collapsed="false">
      <c r="A78" s="69" t="s">
        <v>995</v>
      </c>
      <c r="B78" s="276"/>
      <c r="C78" s="276"/>
      <c r="D78" s="276"/>
      <c r="E78" s="48"/>
      <c r="F78" s="277"/>
    </row>
    <row r="79" s="278" customFormat="true" ht="15" hidden="false" customHeight="true" outlineLevel="0" collapsed="false">
      <c r="A79" s="69" t="s">
        <v>996</v>
      </c>
      <c r="B79" s="51" t="n">
        <v>367</v>
      </c>
      <c r="C79" s="51" t="n">
        <v>16.4</v>
      </c>
      <c r="D79" s="51" t="n">
        <v>663.1</v>
      </c>
      <c r="E79" s="48" t="s">
        <v>997</v>
      </c>
      <c r="F79" s="277"/>
    </row>
    <row r="80" s="278" customFormat="true" ht="15" hidden="false" customHeight="true" outlineLevel="0" collapsed="false">
      <c r="A80" s="170" t="s">
        <v>998</v>
      </c>
      <c r="B80" s="51"/>
      <c r="C80" s="51"/>
      <c r="D80" s="51"/>
      <c r="E80" s="48"/>
      <c r="F80" s="277"/>
    </row>
    <row r="81" s="278" customFormat="true" ht="15" hidden="false" customHeight="true" outlineLevel="0" collapsed="false">
      <c r="A81" s="170" t="s">
        <v>999</v>
      </c>
      <c r="B81" s="51"/>
      <c r="C81" s="51"/>
      <c r="D81" s="51"/>
      <c r="E81" s="48"/>
      <c r="F81" s="277"/>
    </row>
    <row r="82" customFormat="false" ht="15" hidden="false" customHeight="true" outlineLevel="0" collapsed="false">
      <c r="A82" s="69" t="s">
        <v>1000</v>
      </c>
      <c r="B82" s="51"/>
      <c r="C82" s="51"/>
      <c r="D82" s="51"/>
      <c r="E82" s="48"/>
    </row>
    <row r="83" customFormat="false" ht="15" hidden="false" customHeight="true" outlineLevel="0" collapsed="false">
      <c r="A83" s="69" t="s">
        <v>1001</v>
      </c>
      <c r="B83" s="51" t="n">
        <v>12323.8</v>
      </c>
      <c r="C83" s="51" t="n">
        <v>14738.2</v>
      </c>
      <c r="D83" s="51" t="n">
        <v>16409.7</v>
      </c>
      <c r="E83" s="48" t="n">
        <f aca="false">D83/C83*100</f>
        <v>111.341276410959</v>
      </c>
    </row>
    <row r="84" customFormat="false" ht="15" hidden="false" customHeight="true" outlineLevel="0" collapsed="false">
      <c r="A84" s="170" t="s">
        <v>1002</v>
      </c>
      <c r="B84" s="51"/>
      <c r="C84" s="51"/>
      <c r="D84" s="51"/>
      <c r="E84" s="48"/>
    </row>
    <row r="85" customFormat="false" ht="15" hidden="false" customHeight="true" outlineLevel="0" collapsed="false">
      <c r="A85" s="171" t="s">
        <v>1003</v>
      </c>
      <c r="B85" s="276"/>
      <c r="C85" s="276"/>
      <c r="D85" s="276"/>
      <c r="E85" s="48"/>
    </row>
    <row r="86" customFormat="false" ht="15" hidden="false" customHeight="true" outlineLevel="0" collapsed="false">
      <c r="A86" s="69" t="s">
        <v>1004</v>
      </c>
      <c r="B86" s="51"/>
      <c r="C86" s="51"/>
      <c r="D86" s="51"/>
      <c r="E86" s="90"/>
    </row>
    <row r="87" customFormat="false" ht="15" hidden="false" customHeight="true" outlineLevel="0" collapsed="false">
      <c r="A87" s="69" t="s">
        <v>1005</v>
      </c>
      <c r="B87" s="51" t="n">
        <v>114279.5</v>
      </c>
      <c r="C87" s="51" t="n">
        <v>173506.5</v>
      </c>
      <c r="D87" s="51" t="n">
        <v>194409.2</v>
      </c>
      <c r="E87" s="48" t="n">
        <f aca="false">D87/C87*100</f>
        <v>112.04721436949</v>
      </c>
    </row>
    <row r="88" customFormat="false" ht="15" hidden="false" customHeight="true" outlineLevel="0" collapsed="false">
      <c r="A88" s="170" t="s">
        <v>1006</v>
      </c>
      <c r="B88" s="51"/>
      <c r="C88" s="51"/>
      <c r="D88" s="51"/>
      <c r="E88" s="215"/>
    </row>
    <row r="89" customFormat="false" ht="15" hidden="false" customHeight="true" outlineLevel="0" collapsed="false">
      <c r="A89" s="170" t="s">
        <v>1007</v>
      </c>
      <c r="B89" s="51"/>
      <c r="C89" s="51"/>
      <c r="D89" s="51"/>
      <c r="E89" s="48"/>
    </row>
    <row r="90" customFormat="false" ht="15" hidden="false" customHeight="true" outlineLevel="0" collapsed="false">
      <c r="A90" s="170" t="s">
        <v>1008</v>
      </c>
      <c r="B90" s="51"/>
      <c r="C90" s="51"/>
      <c r="D90" s="51"/>
      <c r="E90" s="48"/>
    </row>
    <row r="91" customFormat="false" ht="15" hidden="false" customHeight="true" outlineLevel="0" collapsed="false">
      <c r="A91" s="170" t="s">
        <v>1009</v>
      </c>
      <c r="B91" s="51"/>
      <c r="C91" s="51"/>
      <c r="D91" s="51"/>
      <c r="E91" s="48"/>
    </row>
    <row r="92" customFormat="false" ht="15" hidden="false" customHeight="true" outlineLevel="0" collapsed="false">
      <c r="A92" s="69" t="s">
        <v>1010</v>
      </c>
      <c r="B92" s="51" t="n">
        <v>133287.9</v>
      </c>
      <c r="C92" s="51" t="n">
        <v>155060.5</v>
      </c>
      <c r="D92" s="51" t="n">
        <v>157366.3</v>
      </c>
      <c r="E92" s="48" t="n">
        <f aca="false">D92/C92*100</f>
        <v>101.48703248087</v>
      </c>
    </row>
    <row r="93" customFormat="false" ht="15" hidden="false" customHeight="true" outlineLevel="0" collapsed="false">
      <c r="A93" s="170" t="s">
        <v>1011</v>
      </c>
      <c r="B93" s="51"/>
      <c r="C93" s="51"/>
      <c r="D93" s="51"/>
      <c r="E93" s="48"/>
    </row>
    <row r="94" customFormat="false" ht="15" hidden="false" customHeight="true" outlineLevel="0" collapsed="false">
      <c r="A94" s="69" t="s">
        <v>1012</v>
      </c>
      <c r="B94" s="51" t="n">
        <v>16796.3</v>
      </c>
      <c r="C94" s="51" t="n">
        <v>13049.1</v>
      </c>
      <c r="D94" s="51" t="n">
        <v>12933.8</v>
      </c>
      <c r="E94" s="48" t="n">
        <f aca="false">D94/C94*100</f>
        <v>99.1164141588309</v>
      </c>
    </row>
    <row r="95" customFormat="false" ht="15" hidden="false" customHeight="true" outlineLevel="0" collapsed="false">
      <c r="A95" s="170" t="s">
        <v>1013</v>
      </c>
      <c r="B95" s="51"/>
      <c r="C95" s="51"/>
      <c r="D95" s="51"/>
      <c r="E95" s="48"/>
    </row>
    <row r="96" customFormat="false" ht="15" hidden="false" customHeight="true" outlineLevel="0" collapsed="false">
      <c r="A96" s="69" t="s">
        <v>1014</v>
      </c>
      <c r="B96" s="51" t="n">
        <v>2602.4</v>
      </c>
      <c r="C96" s="51" t="n">
        <v>1632.6</v>
      </c>
      <c r="D96" s="51" t="n">
        <v>1253.4</v>
      </c>
      <c r="E96" s="48" t="n">
        <f aca="false">D96/C96*100</f>
        <v>76.7732451304668</v>
      </c>
    </row>
    <row r="97" customFormat="false" ht="15" hidden="false" customHeight="true" outlineLevel="0" collapsed="false">
      <c r="A97" s="170" t="s">
        <v>1015</v>
      </c>
      <c r="B97" s="87"/>
      <c r="C97" s="87"/>
      <c r="D97" s="87"/>
      <c r="E97" s="48"/>
    </row>
    <row r="98" customFormat="false" ht="15" hidden="false" customHeight="true" outlineLevel="0" collapsed="false">
      <c r="A98" s="69" t="s">
        <v>1016</v>
      </c>
      <c r="B98" s="51" t="n">
        <v>42149.9</v>
      </c>
      <c r="C98" s="51" t="n">
        <v>19336.2</v>
      </c>
      <c r="D98" s="51" t="n">
        <v>19504</v>
      </c>
      <c r="E98" s="48" t="n">
        <f aca="false">D98/C98*100</f>
        <v>100.86780236034</v>
      </c>
    </row>
    <row r="99" customFormat="false" ht="15" hidden="false" customHeight="true" outlineLevel="0" collapsed="false">
      <c r="A99" s="170" t="s">
        <v>1017</v>
      </c>
      <c r="B99" s="51"/>
      <c r="C99" s="51"/>
      <c r="D99" s="51"/>
      <c r="E99" s="48"/>
    </row>
    <row r="100" customFormat="false" ht="15" hidden="false" customHeight="true" outlineLevel="0" collapsed="false">
      <c r="A100" s="69" t="s">
        <v>1018</v>
      </c>
      <c r="B100" s="51" t="n">
        <v>3987.7</v>
      </c>
      <c r="C100" s="51" t="n">
        <v>6152.1</v>
      </c>
      <c r="D100" s="51" t="n">
        <v>18849.4</v>
      </c>
      <c r="E100" s="48" t="n">
        <f aca="false">D100/C100*100</f>
        <v>306.389688073991</v>
      </c>
    </row>
    <row r="101" customFormat="false" ht="15" hidden="false" customHeight="true" outlineLevel="0" collapsed="false">
      <c r="A101" s="170" t="s">
        <v>1019</v>
      </c>
      <c r="B101" s="51"/>
      <c r="C101" s="51"/>
      <c r="D101" s="51"/>
      <c r="E101" s="48"/>
    </row>
    <row r="102" customFormat="false" ht="15" hidden="false" customHeight="true" outlineLevel="0" collapsed="false">
      <c r="A102" s="69" t="s">
        <v>1020</v>
      </c>
      <c r="B102" s="51" t="n">
        <v>2518.2</v>
      </c>
      <c r="C102" s="51" t="n">
        <v>1875.4</v>
      </c>
      <c r="D102" s="51" t="n">
        <v>2146</v>
      </c>
      <c r="E102" s="48" t="n">
        <f aca="false">D102/C102*100</f>
        <v>114.42892183001</v>
      </c>
    </row>
    <row r="103" customFormat="false" ht="15" hidden="false" customHeight="true" outlineLevel="0" collapsed="false">
      <c r="A103" s="170" t="s">
        <v>1021</v>
      </c>
      <c r="B103" s="51"/>
      <c r="C103" s="51"/>
      <c r="D103" s="51"/>
      <c r="E103" s="48"/>
    </row>
    <row r="104" customFormat="false" ht="15" hidden="false" customHeight="true" outlineLevel="0" collapsed="false">
      <c r="A104" s="69" t="s">
        <v>1022</v>
      </c>
      <c r="B104" s="149" t="s">
        <v>534</v>
      </c>
      <c r="C104" s="51" t="n">
        <v>88521.2</v>
      </c>
      <c r="D104" s="51" t="n">
        <v>91640.8</v>
      </c>
      <c r="E104" s="48" t="n">
        <f aca="false">D104/C104*100</f>
        <v>103.524127553626</v>
      </c>
    </row>
    <row r="105" customFormat="false" ht="15" hidden="false" customHeight="true" outlineLevel="0" collapsed="false">
      <c r="A105" s="170" t="s">
        <v>1023</v>
      </c>
      <c r="B105" s="85"/>
      <c r="C105" s="87"/>
      <c r="D105" s="87"/>
      <c r="E105" s="116"/>
    </row>
    <row r="106" customFormat="false" ht="15" hidden="false" customHeight="true" outlineLevel="0" collapsed="false">
      <c r="A106" s="69" t="s">
        <v>1024</v>
      </c>
      <c r="B106" s="51" t="n">
        <v>2661.1</v>
      </c>
      <c r="C106" s="51" t="n">
        <v>11028.4</v>
      </c>
      <c r="D106" s="51" t="n">
        <v>43919.6</v>
      </c>
      <c r="E106" s="48" t="n">
        <f aca="false">D106/C106*100</f>
        <v>398.240905299046</v>
      </c>
    </row>
    <row r="107" customFormat="false" ht="15" hidden="false" customHeight="true" outlineLevel="0" collapsed="false">
      <c r="A107" s="170" t="s">
        <v>1025</v>
      </c>
      <c r="B107" s="51"/>
      <c r="C107" s="51"/>
      <c r="D107" s="51"/>
      <c r="E107" s="48"/>
    </row>
    <row r="108" customFormat="false" ht="15" hidden="false" customHeight="true" outlineLevel="0" collapsed="false">
      <c r="A108" s="69" t="s">
        <v>1026</v>
      </c>
      <c r="B108" s="51" t="n">
        <v>2487.6</v>
      </c>
      <c r="C108" s="51" t="n">
        <v>1.3</v>
      </c>
      <c r="D108" s="51" t="n">
        <v>331.4</v>
      </c>
      <c r="E108" s="48" t="s">
        <v>1027</v>
      </c>
    </row>
    <row r="109" customFormat="false" ht="15" hidden="false" customHeight="true" outlineLevel="0" collapsed="false">
      <c r="A109" s="170" t="s">
        <v>1028</v>
      </c>
      <c r="B109" s="51"/>
      <c r="C109" s="51"/>
      <c r="D109" s="51"/>
      <c r="E109" s="48"/>
    </row>
    <row r="110" customFormat="false" ht="15" hidden="false" customHeight="true" outlineLevel="0" collapsed="false">
      <c r="A110" s="69" t="s">
        <v>1029</v>
      </c>
      <c r="B110" s="51" t="n">
        <v>2183.3</v>
      </c>
      <c r="C110" s="51" t="n">
        <v>3309.9</v>
      </c>
      <c r="D110" s="51" t="n">
        <v>3545.5</v>
      </c>
      <c r="E110" s="48" t="n">
        <f aca="false">D110/C110*100</f>
        <v>107.118039819934</v>
      </c>
    </row>
    <row r="111" customFormat="false" ht="15" hidden="false" customHeight="true" outlineLevel="0" collapsed="false">
      <c r="A111" s="170" t="s">
        <v>1030</v>
      </c>
      <c r="B111" s="51"/>
      <c r="C111" s="51"/>
      <c r="D111" s="51"/>
      <c r="E111" s="48"/>
      <c r="F111" s="58"/>
    </row>
    <row r="112" customFormat="false" ht="15" hidden="false" customHeight="true" outlineLevel="0" collapsed="false">
      <c r="A112" s="69" t="s">
        <v>1031</v>
      </c>
      <c r="B112" s="51" t="n">
        <v>5.5</v>
      </c>
      <c r="C112" s="51" t="n">
        <v>190</v>
      </c>
      <c r="D112" s="51" t="n">
        <v>307.1</v>
      </c>
      <c r="E112" s="48" t="n">
        <f aca="false">D112/C112*100</f>
        <v>161.631578947368</v>
      </c>
    </row>
    <row r="113" customFormat="false" ht="15" hidden="false" customHeight="true" outlineLevel="0" collapsed="false">
      <c r="A113" s="170" t="s">
        <v>1032</v>
      </c>
      <c r="B113" s="51"/>
      <c r="C113" s="51"/>
      <c r="D113" s="51"/>
      <c r="E113" s="48"/>
    </row>
    <row r="114" customFormat="false" ht="18" hidden="false" customHeight="true" outlineLevel="0" collapsed="false">
      <c r="A114" s="186" t="s">
        <v>1033</v>
      </c>
      <c r="B114" s="270" t="n">
        <v>384268.3</v>
      </c>
      <c r="C114" s="270" t="n">
        <v>508139.5</v>
      </c>
      <c r="D114" s="270" t="n">
        <v>611017.1</v>
      </c>
      <c r="E114" s="271" t="n">
        <f aca="false">D114/C114*100</f>
        <v>120.245936401323</v>
      </c>
    </row>
    <row r="115" customFormat="false" ht="15" hidden="false" customHeight="true" outlineLevel="0" collapsed="false">
      <c r="A115" s="175" t="s">
        <v>1034</v>
      </c>
      <c r="B115" s="270"/>
      <c r="C115" s="270"/>
      <c r="D115" s="270"/>
      <c r="E115" s="271"/>
    </row>
    <row r="116" customFormat="false" ht="15" hidden="false" customHeight="true" outlineLevel="0" collapsed="false">
      <c r="A116" s="69" t="s">
        <v>979</v>
      </c>
      <c r="B116" s="51" t="n">
        <v>16.5</v>
      </c>
      <c r="C116" s="51" t="n">
        <v>19.3</v>
      </c>
      <c r="D116" s="51" t="n">
        <v>21.3</v>
      </c>
      <c r="E116" s="48" t="n">
        <f aca="false">D116/C116*100</f>
        <v>110.362694300518</v>
      </c>
    </row>
    <row r="117" customFormat="false" ht="15" hidden="false" customHeight="true" outlineLevel="0" collapsed="false">
      <c r="A117" s="170" t="s">
        <v>980</v>
      </c>
      <c r="B117" s="51"/>
      <c r="C117" s="51"/>
      <c r="D117" s="51"/>
      <c r="E117" s="48"/>
    </row>
    <row r="118" customFormat="false" ht="15" hidden="false" customHeight="true" outlineLevel="0" collapsed="false">
      <c r="A118" s="69" t="s">
        <v>981</v>
      </c>
      <c r="B118" s="51" t="n">
        <v>40.8</v>
      </c>
      <c r="C118" s="51" t="n">
        <v>54.1</v>
      </c>
      <c r="D118" s="149" t="s">
        <v>534</v>
      </c>
      <c r="E118" s="116" t="s">
        <v>91</v>
      </c>
    </row>
    <row r="119" customFormat="false" ht="15" hidden="false" customHeight="true" outlineLevel="0" collapsed="false">
      <c r="A119" s="73" t="s">
        <v>982</v>
      </c>
      <c r="B119" s="51"/>
      <c r="C119" s="51"/>
      <c r="D119" s="51"/>
      <c r="E119" s="48"/>
    </row>
    <row r="120" customFormat="false" ht="15" hidden="false" customHeight="true" outlineLevel="0" collapsed="false">
      <c r="A120" s="69" t="s">
        <v>983</v>
      </c>
      <c r="B120" s="51" t="n">
        <v>799.2</v>
      </c>
      <c r="C120" s="51" t="n">
        <v>3883.9</v>
      </c>
      <c r="D120" s="51" t="n">
        <v>1994.4</v>
      </c>
      <c r="E120" s="48" t="n">
        <f aca="false">D120/C120*100</f>
        <v>51.3504467159299</v>
      </c>
    </row>
    <row r="121" customFormat="false" ht="15" hidden="false" customHeight="true" outlineLevel="0" collapsed="false">
      <c r="A121" s="73" t="s">
        <v>984</v>
      </c>
      <c r="B121" s="51"/>
      <c r="C121" s="51"/>
      <c r="D121" s="51"/>
      <c r="E121" s="48"/>
    </row>
    <row r="122" customFormat="false" ht="15" hidden="false" customHeight="true" outlineLevel="0" collapsed="false">
      <c r="A122" s="69" t="s">
        <v>985</v>
      </c>
      <c r="B122" s="144" t="n">
        <v>51506.5</v>
      </c>
      <c r="C122" s="51" t="n">
        <v>40574.7</v>
      </c>
      <c r="D122" s="51" t="n">
        <v>95995.2</v>
      </c>
      <c r="E122" s="48" t="n">
        <f aca="false">D122/C122*100</f>
        <v>236.588810268468</v>
      </c>
    </row>
    <row r="123" customFormat="false" ht="15" hidden="false" customHeight="true" outlineLevel="0" collapsed="false">
      <c r="A123" s="170" t="s">
        <v>986</v>
      </c>
      <c r="B123" s="144"/>
      <c r="C123" s="51"/>
      <c r="D123" s="51"/>
      <c r="E123" s="48"/>
    </row>
    <row r="124" customFormat="false" ht="15" hidden="false" customHeight="true" outlineLevel="0" collapsed="false">
      <c r="A124" s="69" t="s">
        <v>987</v>
      </c>
      <c r="B124" s="51" t="n">
        <v>256.3</v>
      </c>
      <c r="C124" s="51" t="n">
        <v>79.4</v>
      </c>
      <c r="D124" s="51" t="n">
        <v>61.3</v>
      </c>
      <c r="E124" s="48" t="n">
        <f aca="false">D124/C124*100</f>
        <v>77.2040302267002</v>
      </c>
    </row>
    <row r="125" customFormat="false" ht="15" hidden="false" customHeight="true" outlineLevel="0" collapsed="false">
      <c r="A125" s="170" t="s">
        <v>988</v>
      </c>
      <c r="B125" s="51"/>
      <c r="C125" s="51"/>
      <c r="D125" s="51"/>
      <c r="E125" s="48"/>
    </row>
    <row r="126" customFormat="false" ht="15" hidden="false" customHeight="true" outlineLevel="0" collapsed="false">
      <c r="A126" s="69" t="s">
        <v>1035</v>
      </c>
      <c r="B126" s="51" t="n">
        <v>5107</v>
      </c>
      <c r="C126" s="51" t="n">
        <v>4602.6</v>
      </c>
      <c r="D126" s="51" t="n">
        <v>7780.3</v>
      </c>
      <c r="E126" s="48" t="n">
        <f aca="false">D126/C126*100</f>
        <v>169.041411376179</v>
      </c>
    </row>
    <row r="127" customFormat="false" ht="15" hidden="false" customHeight="true" outlineLevel="0" collapsed="false">
      <c r="A127" s="170" t="s">
        <v>990</v>
      </c>
      <c r="B127" s="51"/>
      <c r="C127" s="51"/>
      <c r="D127" s="51"/>
      <c r="E127" s="48"/>
    </row>
    <row r="128" customFormat="false" ht="15" hidden="false" customHeight="true" outlineLevel="0" collapsed="false">
      <c r="A128" s="69" t="s">
        <v>991</v>
      </c>
      <c r="B128" s="51" t="n">
        <v>965.2</v>
      </c>
      <c r="C128" s="51" t="n">
        <v>2151</v>
      </c>
      <c r="D128" s="51" t="n">
        <v>2113.7</v>
      </c>
      <c r="E128" s="48" t="n">
        <f aca="false">D128/C128*100</f>
        <v>98.2659228265923</v>
      </c>
    </row>
    <row r="129" customFormat="false" ht="15" hidden="false" customHeight="true" outlineLevel="0" collapsed="false">
      <c r="A129" s="170" t="s">
        <v>992</v>
      </c>
      <c r="B129" s="51"/>
      <c r="C129" s="51"/>
      <c r="D129" s="51"/>
      <c r="E129" s="48"/>
    </row>
    <row r="130" customFormat="false" ht="15" hidden="false" customHeight="true" outlineLevel="0" collapsed="false">
      <c r="A130" s="69" t="s">
        <v>993</v>
      </c>
      <c r="B130" s="51" t="n">
        <v>24600.9</v>
      </c>
      <c r="C130" s="51" t="n">
        <v>29132.4</v>
      </c>
      <c r="D130" s="51" t="n">
        <v>31177.3</v>
      </c>
      <c r="E130" s="48" t="n">
        <f aca="false">D130/C130*100</f>
        <v>107.019332427126</v>
      </c>
    </row>
    <row r="131" customFormat="false" ht="15" hidden="false" customHeight="true" outlineLevel="0" collapsed="false">
      <c r="A131" s="170" t="s">
        <v>994</v>
      </c>
      <c r="B131" s="51"/>
      <c r="C131" s="51"/>
      <c r="D131" s="51"/>
      <c r="E131" s="48"/>
    </row>
    <row r="132" customFormat="false" ht="15" hidden="false" customHeight="true" outlineLevel="0" collapsed="false">
      <c r="A132" s="171" t="s">
        <v>1036</v>
      </c>
      <c r="B132" s="51"/>
      <c r="C132" s="51"/>
      <c r="D132" s="51"/>
      <c r="E132" s="48"/>
    </row>
    <row r="133" customFormat="false" ht="15" hidden="false" customHeight="true" outlineLevel="0" collapsed="false">
      <c r="A133" s="69" t="s">
        <v>1037</v>
      </c>
      <c r="B133" s="51" t="n">
        <v>367</v>
      </c>
      <c r="C133" s="51" t="n">
        <v>16.4</v>
      </c>
      <c r="D133" s="51" t="n">
        <v>663.1</v>
      </c>
      <c r="E133" s="48" t="s">
        <v>997</v>
      </c>
    </row>
    <row r="134" customFormat="false" ht="15" hidden="false" customHeight="true" outlineLevel="0" collapsed="false">
      <c r="A134" s="170" t="s">
        <v>1038</v>
      </c>
      <c r="B134" s="51"/>
      <c r="C134" s="51"/>
      <c r="D134" s="51"/>
      <c r="E134" s="48"/>
    </row>
    <row r="135" customFormat="false" ht="15" hidden="false" customHeight="true" outlineLevel="0" collapsed="false">
      <c r="A135" s="170" t="s">
        <v>999</v>
      </c>
      <c r="B135" s="51"/>
      <c r="C135" s="51"/>
      <c r="D135" s="51"/>
      <c r="E135" s="48"/>
    </row>
    <row r="136" customFormat="false" ht="15" hidden="false" customHeight="true" outlineLevel="0" collapsed="false">
      <c r="A136" s="69" t="s">
        <v>1039</v>
      </c>
      <c r="B136" s="192"/>
      <c r="C136" s="192"/>
      <c r="D136" s="192"/>
      <c r="E136" s="48"/>
    </row>
    <row r="137" customFormat="false" ht="15" hidden="false" customHeight="true" outlineLevel="0" collapsed="false">
      <c r="A137" s="69" t="s">
        <v>1001</v>
      </c>
      <c r="B137" s="51" t="n">
        <v>15644.4</v>
      </c>
      <c r="C137" s="51" t="n">
        <v>17474.9</v>
      </c>
      <c r="D137" s="51" t="n">
        <v>19300.1</v>
      </c>
      <c r="E137" s="48" t="n">
        <f aca="false">D137/C137*100</f>
        <v>110.444694962489</v>
      </c>
    </row>
    <row r="138" customFormat="false" ht="15" hidden="false" customHeight="true" outlineLevel="0" collapsed="false">
      <c r="A138" s="170" t="s">
        <v>1002</v>
      </c>
      <c r="B138" s="51"/>
      <c r="C138" s="51"/>
      <c r="D138" s="51"/>
      <c r="E138" s="48"/>
    </row>
    <row r="139" customFormat="false" ht="15" hidden="false" customHeight="true" outlineLevel="0" collapsed="false">
      <c r="A139" s="69" t="s">
        <v>1040</v>
      </c>
      <c r="B139" s="51" t="n">
        <v>3283.1</v>
      </c>
      <c r="C139" s="51" t="n">
        <v>2099.2</v>
      </c>
      <c r="D139" s="51" t="n">
        <v>1925</v>
      </c>
      <c r="E139" s="48" t="n">
        <f aca="false">D139/C139*100</f>
        <v>91.7016006097561</v>
      </c>
    </row>
    <row r="140" customFormat="false" ht="15" hidden="false" customHeight="true" outlineLevel="0" collapsed="false">
      <c r="A140" s="170" t="s">
        <v>1041</v>
      </c>
      <c r="B140" s="51"/>
      <c r="C140" s="51"/>
      <c r="D140" s="51"/>
      <c r="E140" s="48"/>
    </row>
    <row r="141" customFormat="false" ht="15" hidden="false" customHeight="true" outlineLevel="0" collapsed="false">
      <c r="A141" s="69" t="s">
        <v>1042</v>
      </c>
      <c r="B141" s="51" t="n">
        <v>151575.6</v>
      </c>
      <c r="C141" s="51" t="n">
        <v>181712.1</v>
      </c>
      <c r="D141" s="51" t="n">
        <v>195641.2</v>
      </c>
      <c r="E141" s="48" t="n">
        <f aca="false">D141/C141*100</f>
        <v>107.665477422802</v>
      </c>
    </row>
    <row r="142" customFormat="false" ht="15" hidden="false" customHeight="true" outlineLevel="0" collapsed="false">
      <c r="A142" s="170" t="s">
        <v>1013</v>
      </c>
      <c r="B142" s="51"/>
      <c r="C142" s="51"/>
      <c r="D142" s="51"/>
      <c r="E142" s="48"/>
    </row>
    <row r="143" customFormat="false" ht="15" hidden="false" customHeight="true" outlineLevel="0" collapsed="false">
      <c r="A143" s="69" t="s">
        <v>1043</v>
      </c>
      <c r="B143" s="51" t="n">
        <v>4942.2</v>
      </c>
      <c r="C143" s="51" t="n">
        <v>4385.4</v>
      </c>
      <c r="D143" s="51" t="n">
        <v>4128.7</v>
      </c>
      <c r="E143" s="48" t="n">
        <f aca="false">D143/C143*100</f>
        <v>94.1464860674055</v>
      </c>
    </row>
    <row r="144" customFormat="false" ht="15" hidden="false" customHeight="true" outlineLevel="0" collapsed="false">
      <c r="A144" s="170" t="s">
        <v>1015</v>
      </c>
      <c r="B144" s="51"/>
      <c r="C144" s="51"/>
      <c r="D144" s="51"/>
      <c r="E144" s="48"/>
    </row>
    <row r="145" customFormat="false" ht="15" hidden="false" customHeight="true" outlineLevel="0" collapsed="false">
      <c r="A145" s="69" t="s">
        <v>1016</v>
      </c>
      <c r="B145" s="51" t="n">
        <v>64624.4</v>
      </c>
      <c r="C145" s="51" t="n">
        <v>41428.1</v>
      </c>
      <c r="D145" s="51" t="n">
        <v>43254.3</v>
      </c>
      <c r="E145" s="48" t="n">
        <f aca="false">D145/C145*100</f>
        <v>104.408119126873</v>
      </c>
    </row>
    <row r="146" customFormat="false" ht="15" hidden="false" customHeight="true" outlineLevel="0" collapsed="false">
      <c r="A146" s="170" t="s">
        <v>1017</v>
      </c>
      <c r="B146" s="51"/>
      <c r="C146" s="51"/>
      <c r="D146" s="51"/>
      <c r="E146" s="48"/>
    </row>
    <row r="147" customFormat="false" ht="15" hidden="false" customHeight="true" outlineLevel="0" collapsed="false">
      <c r="A147" s="69" t="s">
        <v>1044</v>
      </c>
      <c r="B147" s="51" t="n">
        <v>8789.4</v>
      </c>
      <c r="C147" s="51" t="n">
        <v>11224.4</v>
      </c>
      <c r="D147" s="51" t="n">
        <v>22986</v>
      </c>
      <c r="E147" s="48" t="n">
        <f aca="false">D147/C147*100</f>
        <v>204.786001924379</v>
      </c>
    </row>
    <row r="148" customFormat="false" ht="15" hidden="false" customHeight="true" outlineLevel="0" collapsed="false">
      <c r="A148" s="170" t="s">
        <v>1019</v>
      </c>
      <c r="B148" s="51"/>
      <c r="C148" s="51"/>
      <c r="D148" s="51"/>
      <c r="E148" s="48"/>
    </row>
    <row r="149" customFormat="false" ht="15" hidden="false" customHeight="true" outlineLevel="0" collapsed="false">
      <c r="A149" s="69" t="s">
        <v>1045</v>
      </c>
      <c r="B149" s="51" t="n">
        <v>14704.5</v>
      </c>
      <c r="C149" s="51" t="n">
        <v>18729.4</v>
      </c>
      <c r="D149" s="51" t="n">
        <v>20364.3</v>
      </c>
      <c r="E149" s="48" t="n">
        <f aca="false">D149/C149*100</f>
        <v>108.729056990614</v>
      </c>
    </row>
    <row r="150" customFormat="false" ht="15" hidden="false" customHeight="true" outlineLevel="0" collapsed="false">
      <c r="A150" s="170" t="s">
        <v>1021</v>
      </c>
      <c r="B150" s="87"/>
      <c r="C150" s="87"/>
      <c r="D150" s="87"/>
      <c r="E150" s="48"/>
    </row>
    <row r="151" customFormat="false" ht="15" hidden="false" customHeight="true" outlineLevel="0" collapsed="false">
      <c r="A151" s="69" t="s">
        <v>1022</v>
      </c>
      <c r="B151" s="149" t="s">
        <v>534</v>
      </c>
      <c r="C151" s="51" t="n">
        <v>94957.5</v>
      </c>
      <c r="D151" s="51" t="n">
        <v>99315.5</v>
      </c>
      <c r="E151" s="48" t="n">
        <f aca="false">D151/C151*100</f>
        <v>104.58942158334</v>
      </c>
    </row>
    <row r="152" customFormat="false" ht="15" hidden="false" customHeight="true" outlineLevel="0" collapsed="false">
      <c r="A152" s="170" t="s">
        <v>1023</v>
      </c>
      <c r="B152" s="85"/>
      <c r="C152" s="87"/>
      <c r="D152" s="87"/>
      <c r="E152" s="116"/>
    </row>
    <row r="153" customFormat="false" ht="15" hidden="false" customHeight="true" outlineLevel="0" collapsed="false">
      <c r="A153" s="69" t="s">
        <v>1024</v>
      </c>
      <c r="B153" s="51" t="n">
        <v>14452.3</v>
      </c>
      <c r="C153" s="51" t="n">
        <v>31084.4</v>
      </c>
      <c r="D153" s="51" t="n">
        <v>35483.5</v>
      </c>
      <c r="E153" s="48" t="n">
        <f aca="false">D153/C153*100</f>
        <v>114.15211488721</v>
      </c>
    </row>
    <row r="154" customFormat="false" ht="15" hidden="false" customHeight="true" outlineLevel="0" collapsed="false">
      <c r="A154" s="170" t="s">
        <v>1025</v>
      </c>
      <c r="B154" s="51"/>
      <c r="C154" s="51"/>
      <c r="D154" s="51"/>
      <c r="E154" s="48"/>
    </row>
    <row r="155" customFormat="false" ht="15" hidden="false" customHeight="true" outlineLevel="0" collapsed="false">
      <c r="A155" s="69" t="s">
        <v>1046</v>
      </c>
      <c r="B155" s="51" t="n">
        <v>10139.5</v>
      </c>
      <c r="C155" s="51" t="n">
        <v>6681.6</v>
      </c>
      <c r="D155" s="51" t="n">
        <v>6550.6</v>
      </c>
      <c r="E155" s="48" t="n">
        <f aca="false">D155/C155*100</f>
        <v>98.0393917624521</v>
      </c>
    </row>
    <row r="156" customFormat="false" ht="15" hidden="false" customHeight="true" outlineLevel="0" collapsed="false">
      <c r="A156" s="170" t="s">
        <v>1028</v>
      </c>
      <c r="B156" s="51"/>
      <c r="C156" s="51"/>
      <c r="D156" s="51"/>
      <c r="E156" s="48"/>
    </row>
    <row r="157" customFormat="false" ht="15" hidden="false" customHeight="true" outlineLevel="0" collapsed="false">
      <c r="A157" s="69" t="s">
        <v>1029</v>
      </c>
      <c r="B157" s="51" t="n">
        <v>12312.8</v>
      </c>
      <c r="C157" s="51" t="n">
        <v>17658.6</v>
      </c>
      <c r="D157" s="51" t="n">
        <v>21947.9</v>
      </c>
      <c r="E157" s="48" t="n">
        <f aca="false">D157/C157*100</f>
        <v>124.290147576818</v>
      </c>
    </row>
    <row r="158" customFormat="false" ht="15" hidden="false" customHeight="true" outlineLevel="0" collapsed="false">
      <c r="A158" s="170" t="s">
        <v>1030</v>
      </c>
      <c r="B158" s="51"/>
      <c r="C158" s="51"/>
      <c r="D158" s="51"/>
      <c r="E158" s="48"/>
    </row>
    <row r="159" customFormat="false" ht="15" hidden="false" customHeight="true" outlineLevel="0" collapsed="false">
      <c r="A159" s="69" t="s">
        <v>1031</v>
      </c>
      <c r="B159" s="51" t="n">
        <v>140.7</v>
      </c>
      <c r="C159" s="51" t="n">
        <v>189.6</v>
      </c>
      <c r="D159" s="51" t="n">
        <v>313.4</v>
      </c>
      <c r="E159" s="48" t="n">
        <f aca="false">D159/C159*100</f>
        <v>165.295358649789</v>
      </c>
      <c r="F159" s="279"/>
    </row>
    <row r="160" customFormat="false" ht="15" hidden="false" customHeight="true" outlineLevel="0" collapsed="false">
      <c r="A160" s="153" t="s">
        <v>1032</v>
      </c>
      <c r="B160" s="92"/>
      <c r="C160" s="92"/>
      <c r="D160" s="129"/>
      <c r="E160" s="122"/>
    </row>
    <row r="161" customFormat="false" ht="12.75" hidden="false" customHeight="false" outlineLevel="0" collapsed="false">
      <c r="A161" s="280"/>
      <c r="B161" s="281"/>
      <c r="C161" s="281"/>
      <c r="D161" s="281"/>
      <c r="E161" s="282"/>
    </row>
  </sheetData>
  <mergeCells count="5">
    <mergeCell ref="A1:E1"/>
    <mergeCell ref="A2:E2"/>
    <mergeCell ref="A3:A4"/>
    <mergeCell ref="D3:E3"/>
    <mergeCell ref="B4:D4"/>
  </mergeCells>
  <hyperlinks>
    <hyperlink ref="F1" location="'SPIS TABLIC'!B30" display="Powrót do spisu tablic"/>
    <hyperlink ref="F2" location="'SPIS TABLIC'!B3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45.71"/>
    <col collapsed="false" customWidth="true" hidden="false" outlineLevel="0" max="4" min="2" style="31" width="15.71"/>
    <col collapsed="false" customWidth="true" hidden="false" outlineLevel="0" max="5" min="5" style="30" width="15.71"/>
    <col collapsed="false" customWidth="true" hidden="false" outlineLevel="0" max="6" min="6" style="30" width="20"/>
    <col collapsed="false" customWidth="false" hidden="false" outlineLevel="0" max="7" min="7" style="30" width="9.14"/>
    <col collapsed="false" customWidth="false" hidden="false" outlineLevel="0" max="16384" min="8" style="31" width="9.14"/>
  </cols>
  <sheetData>
    <row r="1" customFormat="false" ht="19.5" hidden="false" customHeight="true" outlineLevel="0" collapsed="false">
      <c r="A1" s="99" t="s">
        <v>1047</v>
      </c>
      <c r="B1" s="99"/>
      <c r="C1" s="99"/>
      <c r="D1" s="99"/>
      <c r="E1" s="99"/>
    </row>
    <row r="2" customFormat="false" ht="15" hidden="false" customHeight="true" outlineLevel="0" collapsed="false">
      <c r="A2" s="100" t="s">
        <v>700</v>
      </c>
      <c r="B2" s="100"/>
      <c r="C2" s="100"/>
      <c r="D2" s="100"/>
      <c r="E2" s="100"/>
      <c r="F2" s="33" t="s">
        <v>68</v>
      </c>
    </row>
    <row r="3" customFormat="false" ht="15" hidden="false" customHeight="true" outlineLevel="0" collapsed="false">
      <c r="A3" s="101" t="s">
        <v>1048</v>
      </c>
      <c r="B3" s="101"/>
      <c r="C3" s="101"/>
      <c r="D3" s="101"/>
      <c r="E3" s="101"/>
      <c r="F3" s="35" t="s">
        <v>70</v>
      </c>
    </row>
    <row r="4" customFormat="false" ht="15" hidden="false" customHeight="true" outlineLevel="0" collapsed="false">
      <c r="A4" s="101" t="s">
        <v>702</v>
      </c>
      <c r="B4" s="101"/>
      <c r="C4" s="101"/>
      <c r="D4" s="101"/>
      <c r="E4" s="101"/>
    </row>
    <row r="5" s="1" customFormat="true" ht="30" hidden="false" customHeight="true" outlineLevel="0" collapsed="false">
      <c r="A5" s="36" t="s">
        <v>71</v>
      </c>
      <c r="B5" s="37" t="n">
        <v>2010</v>
      </c>
      <c r="C5" s="37" t="n">
        <v>2017</v>
      </c>
      <c r="D5" s="38" t="n">
        <v>2018</v>
      </c>
      <c r="E5" s="38"/>
      <c r="F5" s="30"/>
      <c r="G5" s="72"/>
    </row>
    <row r="6" s="1" customFormat="true" ht="30" hidden="false" customHeight="true" outlineLevel="0" collapsed="false">
      <c r="A6" s="36"/>
      <c r="B6" s="37" t="s">
        <v>281</v>
      </c>
      <c r="C6" s="37"/>
      <c r="D6" s="37"/>
      <c r="E6" s="38" t="s">
        <v>282</v>
      </c>
      <c r="F6" s="30"/>
      <c r="G6" s="72"/>
    </row>
    <row r="7" s="275" customFormat="true" ht="18" hidden="false" customHeight="true" outlineLevel="0" collapsed="false">
      <c r="A7" s="262" t="s">
        <v>283</v>
      </c>
      <c r="B7" s="187" t="n">
        <v>9366</v>
      </c>
      <c r="C7" s="187" t="n">
        <v>9863</v>
      </c>
      <c r="D7" s="187" t="n">
        <v>9874</v>
      </c>
      <c r="E7" s="111" t="n">
        <f aca="false">D7/C7*100</f>
        <v>100.111527932678</v>
      </c>
      <c r="F7" s="283"/>
      <c r="G7" s="274"/>
    </row>
    <row r="8" s="275" customFormat="true" ht="15" hidden="false" customHeight="true" outlineLevel="0" collapsed="false">
      <c r="A8" s="175" t="s">
        <v>284</v>
      </c>
      <c r="B8" s="187"/>
      <c r="C8" s="187"/>
      <c r="D8" s="187"/>
      <c r="E8" s="111"/>
      <c r="F8" s="283"/>
      <c r="G8" s="274"/>
    </row>
    <row r="9" customFormat="false" ht="15" hidden="false" customHeight="true" outlineLevel="0" collapsed="false">
      <c r="A9" s="46" t="s">
        <v>1049</v>
      </c>
      <c r="B9" s="87" t="n">
        <v>210</v>
      </c>
      <c r="C9" s="87" t="n">
        <v>205</v>
      </c>
      <c r="D9" s="87" t="n">
        <v>203</v>
      </c>
      <c r="E9" s="114" t="n">
        <f aca="false">D9/C9*100</f>
        <v>99.0243902439025</v>
      </c>
      <c r="H9" s="284"/>
    </row>
    <row r="10" customFormat="false" ht="15" hidden="false" customHeight="true" outlineLevel="0" collapsed="false">
      <c r="A10" s="46" t="s">
        <v>1050</v>
      </c>
      <c r="B10" s="87"/>
      <c r="C10" s="87"/>
      <c r="D10" s="87"/>
      <c r="E10" s="114"/>
      <c r="H10" s="284"/>
    </row>
    <row r="11" customFormat="false" ht="15" hidden="false" customHeight="true" outlineLevel="0" collapsed="false">
      <c r="A11" s="46" t="s">
        <v>1051</v>
      </c>
      <c r="B11" s="87" t="n">
        <v>9156</v>
      </c>
      <c r="C11" s="87" t="n">
        <v>9578</v>
      </c>
      <c r="D11" s="87" t="n">
        <v>9577</v>
      </c>
      <c r="E11" s="114" t="n">
        <f aca="false">D11/C11*100</f>
        <v>99.9895594069743</v>
      </c>
      <c r="F11" s="58"/>
    </row>
    <row r="12" customFormat="false" ht="15" hidden="false" customHeight="true" outlineLevel="0" collapsed="false">
      <c r="A12" s="46" t="s">
        <v>1052</v>
      </c>
      <c r="B12" s="87"/>
      <c r="C12" s="87"/>
      <c r="D12" s="87"/>
      <c r="E12" s="114"/>
    </row>
    <row r="13" customFormat="false" ht="15" hidden="false" customHeight="true" outlineLevel="0" collapsed="false">
      <c r="A13" s="46" t="s">
        <v>953</v>
      </c>
      <c r="B13" s="87"/>
      <c r="C13" s="87"/>
      <c r="D13" s="87"/>
      <c r="E13" s="114"/>
    </row>
    <row r="14" customFormat="false" ht="15" hidden="false" customHeight="true" outlineLevel="0" collapsed="false">
      <c r="A14" s="142" t="s">
        <v>1053</v>
      </c>
      <c r="B14" s="87"/>
      <c r="C14" s="87"/>
      <c r="D14" s="87"/>
      <c r="E14" s="114"/>
    </row>
    <row r="15" customFormat="false" ht="15" hidden="false" customHeight="true" outlineLevel="0" collapsed="false">
      <c r="A15" s="46" t="s">
        <v>1054</v>
      </c>
      <c r="B15" s="87" t="n">
        <v>635</v>
      </c>
      <c r="C15" s="87" t="n">
        <v>1060</v>
      </c>
      <c r="D15" s="87" t="n">
        <v>952</v>
      </c>
      <c r="E15" s="114" t="n">
        <f aca="false">D15/C15*100</f>
        <v>89.811320754717</v>
      </c>
      <c r="F15" s="58"/>
      <c r="G15" s="99"/>
    </row>
    <row r="16" customFormat="false" ht="15" hidden="false" customHeight="true" outlineLevel="0" collapsed="false">
      <c r="A16" s="133" t="s">
        <v>1055</v>
      </c>
      <c r="B16" s="87"/>
      <c r="C16" s="87"/>
      <c r="D16" s="87"/>
      <c r="E16" s="114"/>
      <c r="G16" s="99"/>
    </row>
    <row r="17" customFormat="false" ht="15" hidden="false" customHeight="true" outlineLevel="0" collapsed="false">
      <c r="A17" s="46" t="s">
        <v>1056</v>
      </c>
      <c r="B17" s="87" t="n">
        <v>70</v>
      </c>
      <c r="C17" s="87" t="n">
        <v>81</v>
      </c>
      <c r="D17" s="87" t="n">
        <v>60</v>
      </c>
      <c r="E17" s="114" t="n">
        <f aca="false">D17/C17*100</f>
        <v>74.0740740740741</v>
      </c>
      <c r="F17" s="58"/>
    </row>
    <row r="18" customFormat="false" ht="15" hidden="false" customHeight="true" outlineLevel="0" collapsed="false">
      <c r="A18" s="133" t="s">
        <v>1057</v>
      </c>
      <c r="B18" s="87"/>
      <c r="C18" s="87"/>
      <c r="D18" s="87"/>
      <c r="E18" s="114"/>
      <c r="F18" s="58"/>
    </row>
    <row r="19" customFormat="false" ht="15" hidden="false" customHeight="true" outlineLevel="0" collapsed="false">
      <c r="A19" s="46" t="s">
        <v>1058</v>
      </c>
      <c r="B19" s="87" t="n">
        <v>786</v>
      </c>
      <c r="C19" s="87" t="n">
        <v>815</v>
      </c>
      <c r="D19" s="87" t="n">
        <v>807</v>
      </c>
      <c r="E19" s="114" t="n">
        <f aca="false">D19/C19*100</f>
        <v>99.0184049079755</v>
      </c>
      <c r="F19" s="58"/>
    </row>
    <row r="20" customFormat="false" ht="15" hidden="false" customHeight="true" outlineLevel="0" collapsed="false">
      <c r="A20" s="133" t="s">
        <v>1059</v>
      </c>
      <c r="B20" s="87"/>
      <c r="C20" s="87"/>
      <c r="D20" s="87"/>
      <c r="E20" s="114"/>
      <c r="F20" s="58"/>
    </row>
    <row r="21" customFormat="false" ht="15" hidden="false" customHeight="true" outlineLevel="0" collapsed="false">
      <c r="A21" s="46" t="s">
        <v>1060</v>
      </c>
      <c r="B21" s="87" t="n">
        <v>34</v>
      </c>
      <c r="C21" s="87" t="n">
        <v>31</v>
      </c>
      <c r="D21" s="87" t="n">
        <v>22</v>
      </c>
      <c r="E21" s="114" t="n">
        <f aca="false">D21/C21*100</f>
        <v>70.9677419354839</v>
      </c>
      <c r="F21" s="58"/>
    </row>
    <row r="22" customFormat="false" ht="15" hidden="false" customHeight="true" outlineLevel="0" collapsed="false">
      <c r="A22" s="142" t="s">
        <v>1061</v>
      </c>
      <c r="B22" s="87"/>
      <c r="C22" s="87"/>
      <c r="D22" s="87"/>
      <c r="E22" s="114"/>
      <c r="F22" s="58"/>
    </row>
    <row r="23" customFormat="false" ht="15" hidden="false" customHeight="true" outlineLevel="0" collapsed="false">
      <c r="A23" s="46" t="s">
        <v>1062</v>
      </c>
      <c r="B23" s="87"/>
      <c r="C23" s="87"/>
      <c r="D23" s="87"/>
      <c r="E23" s="114"/>
      <c r="F23" s="58"/>
    </row>
    <row r="24" customFormat="false" ht="15" hidden="false" customHeight="true" outlineLevel="0" collapsed="false">
      <c r="A24" s="46" t="s">
        <v>1063</v>
      </c>
      <c r="B24" s="87" t="n">
        <v>7058</v>
      </c>
      <c r="C24" s="87" t="n">
        <v>6840</v>
      </c>
      <c r="D24" s="87" t="n">
        <v>7023</v>
      </c>
      <c r="E24" s="114" t="n">
        <f aca="false">D24/C24*100</f>
        <v>102.675438596491</v>
      </c>
      <c r="F24" s="58"/>
    </row>
    <row r="25" customFormat="false" ht="15" hidden="false" customHeight="true" outlineLevel="0" collapsed="false">
      <c r="A25" s="142" t="s">
        <v>1064</v>
      </c>
      <c r="B25" s="87"/>
      <c r="C25" s="87"/>
      <c r="D25" s="87"/>
      <c r="E25" s="114"/>
    </row>
    <row r="26" customFormat="false" ht="15" hidden="false" customHeight="true" outlineLevel="0" collapsed="false">
      <c r="A26" s="46" t="s">
        <v>1065</v>
      </c>
      <c r="B26" s="87"/>
      <c r="C26" s="87"/>
      <c r="D26" s="87"/>
      <c r="E26" s="114"/>
    </row>
    <row r="27" customFormat="false" ht="15" hidden="false" customHeight="true" outlineLevel="0" collapsed="false">
      <c r="A27" s="170" t="s">
        <v>1066</v>
      </c>
      <c r="B27" s="87"/>
      <c r="C27" s="87"/>
      <c r="D27" s="87"/>
      <c r="E27" s="114"/>
    </row>
    <row r="28" customFormat="false" ht="15" hidden="false" customHeight="true" outlineLevel="0" collapsed="false">
      <c r="A28" s="46" t="s">
        <v>1067</v>
      </c>
      <c r="B28" s="87" t="n">
        <v>104</v>
      </c>
      <c r="C28" s="87" t="n">
        <v>61</v>
      </c>
      <c r="D28" s="87" t="n">
        <v>57</v>
      </c>
      <c r="E28" s="114" t="n">
        <f aca="false">D28/C28*100</f>
        <v>93.4426229508197</v>
      </c>
      <c r="F28" s="58"/>
    </row>
    <row r="29" customFormat="false" ht="15" hidden="false" customHeight="true" outlineLevel="0" collapsed="false">
      <c r="A29" s="133" t="s">
        <v>1068</v>
      </c>
      <c r="B29" s="87"/>
      <c r="C29" s="87"/>
      <c r="D29" s="87"/>
      <c r="E29" s="114"/>
      <c r="F29" s="58"/>
    </row>
    <row r="30" customFormat="false" ht="15" hidden="false" customHeight="true" outlineLevel="0" collapsed="false">
      <c r="A30" s="46" t="s">
        <v>1069</v>
      </c>
      <c r="B30" s="87" t="n">
        <v>783</v>
      </c>
      <c r="C30" s="87" t="n">
        <v>821</v>
      </c>
      <c r="D30" s="87" t="n">
        <v>831</v>
      </c>
      <c r="E30" s="114" t="n">
        <f aca="false">D30/C30*100</f>
        <v>101.21802679659</v>
      </c>
      <c r="F30" s="58"/>
    </row>
    <row r="31" customFormat="false" ht="15" hidden="false" customHeight="true" outlineLevel="0" collapsed="false">
      <c r="A31" s="133" t="s">
        <v>1070</v>
      </c>
      <c r="B31" s="87"/>
      <c r="C31" s="87"/>
      <c r="D31" s="87"/>
      <c r="E31" s="114"/>
      <c r="F31" s="58"/>
    </row>
    <row r="32" customFormat="false" ht="15" hidden="false" customHeight="true" outlineLevel="0" collapsed="false">
      <c r="A32" s="46" t="s">
        <v>1071</v>
      </c>
      <c r="B32" s="87" t="n">
        <v>759</v>
      </c>
      <c r="C32" s="87" t="n">
        <v>776</v>
      </c>
      <c r="D32" s="87" t="n">
        <v>787</v>
      </c>
      <c r="E32" s="114" t="n">
        <f aca="false">D32/C32*100</f>
        <v>101.417525773196</v>
      </c>
      <c r="F32" s="58"/>
    </row>
    <row r="33" customFormat="false" ht="15" hidden="false" customHeight="true" outlineLevel="0" collapsed="false">
      <c r="A33" s="133" t="s">
        <v>1072</v>
      </c>
      <c r="B33" s="87"/>
      <c r="C33" s="87"/>
      <c r="D33" s="87"/>
      <c r="E33" s="114"/>
      <c r="F33" s="58"/>
    </row>
    <row r="34" customFormat="false" ht="15" hidden="false" customHeight="true" outlineLevel="0" collapsed="false">
      <c r="A34" s="46" t="s">
        <v>1073</v>
      </c>
      <c r="B34" s="87" t="n">
        <v>969</v>
      </c>
      <c r="C34" s="87" t="n">
        <v>1062</v>
      </c>
      <c r="D34" s="87" t="n">
        <v>1084</v>
      </c>
      <c r="E34" s="114" t="n">
        <f aca="false">D34/C34*100</f>
        <v>102.071563088512</v>
      </c>
      <c r="F34" s="58"/>
    </row>
    <row r="35" customFormat="false" ht="15" hidden="false" customHeight="true" outlineLevel="0" collapsed="false">
      <c r="A35" s="142" t="s">
        <v>1074</v>
      </c>
      <c r="B35" s="87"/>
      <c r="C35" s="87"/>
      <c r="D35" s="87"/>
      <c r="E35" s="114"/>
      <c r="F35" s="58"/>
    </row>
    <row r="36" customFormat="false" ht="15" hidden="false" customHeight="true" outlineLevel="0" collapsed="false">
      <c r="A36" s="46" t="s">
        <v>1075</v>
      </c>
      <c r="B36" s="87" t="n">
        <v>2588</v>
      </c>
      <c r="C36" s="87" t="n">
        <v>2363</v>
      </c>
      <c r="D36" s="87" t="n">
        <v>2282</v>
      </c>
      <c r="E36" s="114" t="n">
        <f aca="false">D36/C36*100</f>
        <v>96.5721540414727</v>
      </c>
      <c r="F36" s="58"/>
    </row>
    <row r="37" customFormat="false" ht="15" hidden="false" customHeight="true" outlineLevel="0" collapsed="false">
      <c r="A37" s="142" t="s">
        <v>1076</v>
      </c>
      <c r="B37" s="87"/>
      <c r="C37" s="87"/>
      <c r="D37" s="87"/>
      <c r="E37" s="114"/>
      <c r="F37" s="58"/>
    </row>
    <row r="38" customFormat="false" ht="15" hidden="false" customHeight="true" outlineLevel="0" collapsed="false">
      <c r="A38" s="46" t="s">
        <v>1077</v>
      </c>
      <c r="B38" s="87" t="n">
        <v>620</v>
      </c>
      <c r="C38" s="87" t="n">
        <v>551</v>
      </c>
      <c r="D38" s="87" t="n">
        <v>557</v>
      </c>
      <c r="E38" s="114" t="n">
        <f aca="false">D38/C38*100</f>
        <v>101.088929219601</v>
      </c>
      <c r="F38" s="58"/>
    </row>
    <row r="39" customFormat="false" ht="15" hidden="false" customHeight="true" outlineLevel="0" collapsed="false">
      <c r="A39" s="133" t="s">
        <v>1078</v>
      </c>
      <c r="B39" s="87"/>
      <c r="C39" s="87"/>
      <c r="D39" s="87"/>
      <c r="E39" s="114"/>
      <c r="F39" s="58"/>
    </row>
    <row r="40" customFormat="false" ht="15" hidden="false" customHeight="true" outlineLevel="0" collapsed="false">
      <c r="A40" s="46" t="s">
        <v>1079</v>
      </c>
      <c r="B40" s="87" t="n">
        <v>260</v>
      </c>
      <c r="C40" s="87" t="n">
        <v>245</v>
      </c>
      <c r="D40" s="87" t="n">
        <v>248</v>
      </c>
      <c r="E40" s="114" t="n">
        <f aca="false">D40/C40*100</f>
        <v>101.224489795918</v>
      </c>
      <c r="F40" s="58"/>
    </row>
    <row r="41" customFormat="false" ht="15" hidden="false" customHeight="true" outlineLevel="0" collapsed="false">
      <c r="A41" s="133" t="s">
        <v>1080</v>
      </c>
      <c r="B41" s="87"/>
      <c r="C41" s="87"/>
      <c r="D41" s="87"/>
      <c r="E41" s="114"/>
      <c r="F41" s="58"/>
    </row>
    <row r="42" customFormat="false" ht="15" hidden="false" customHeight="true" outlineLevel="0" collapsed="false">
      <c r="A42" s="46" t="s">
        <v>1081</v>
      </c>
      <c r="B42" s="87" t="n">
        <v>223</v>
      </c>
      <c r="C42" s="87" t="n">
        <v>296</v>
      </c>
      <c r="D42" s="87" t="n">
        <v>316</v>
      </c>
      <c r="E42" s="114" t="n">
        <f aca="false">D42/C42*100</f>
        <v>106.756756756757</v>
      </c>
      <c r="F42" s="58"/>
    </row>
    <row r="43" customFormat="false" ht="15" hidden="false" customHeight="true" outlineLevel="0" collapsed="false">
      <c r="A43" s="133" t="s">
        <v>1082</v>
      </c>
      <c r="B43" s="87"/>
      <c r="C43" s="87"/>
      <c r="D43" s="87"/>
      <c r="E43" s="114"/>
      <c r="F43" s="58"/>
    </row>
    <row r="44" customFormat="false" ht="15" hidden="false" customHeight="true" outlineLevel="0" collapsed="false">
      <c r="A44" s="46" t="s">
        <v>1083</v>
      </c>
      <c r="B44" s="87" t="n">
        <v>413</v>
      </c>
      <c r="C44" s="87" t="n">
        <v>349</v>
      </c>
      <c r="D44" s="87" t="n">
        <v>339</v>
      </c>
      <c r="E44" s="114" t="n">
        <f aca="false">D44/C44*100</f>
        <v>97.134670487106</v>
      </c>
      <c r="F44" s="58"/>
    </row>
    <row r="45" customFormat="false" ht="15" hidden="false" customHeight="true" outlineLevel="0" collapsed="false">
      <c r="A45" s="133" t="s">
        <v>1084</v>
      </c>
      <c r="B45" s="87"/>
      <c r="C45" s="87"/>
      <c r="D45" s="87"/>
      <c r="E45" s="114"/>
      <c r="F45" s="58"/>
    </row>
    <row r="46" customFormat="false" ht="15" hidden="false" customHeight="true" outlineLevel="0" collapsed="false">
      <c r="A46" s="46" t="s">
        <v>1085</v>
      </c>
      <c r="B46" s="87" t="n">
        <v>328</v>
      </c>
      <c r="C46" s="87" t="n">
        <v>401</v>
      </c>
      <c r="D46" s="87" t="n">
        <v>409</v>
      </c>
      <c r="E46" s="114" t="n">
        <f aca="false">D46/C46*100</f>
        <v>101.995012468828</v>
      </c>
      <c r="F46" s="58"/>
      <c r="G46" s="99"/>
    </row>
    <row r="47" customFormat="false" ht="15" hidden="false" customHeight="true" outlineLevel="0" collapsed="false">
      <c r="A47" s="133" t="s">
        <v>1086</v>
      </c>
      <c r="B47" s="87"/>
      <c r="C47" s="87"/>
      <c r="D47" s="87"/>
      <c r="E47" s="114"/>
      <c r="F47" s="58"/>
      <c r="G47" s="99"/>
    </row>
    <row r="48" customFormat="false" ht="15" hidden="false" customHeight="true" outlineLevel="0" collapsed="false">
      <c r="A48" s="46" t="s">
        <v>1087</v>
      </c>
      <c r="B48" s="87" t="n">
        <v>1039</v>
      </c>
      <c r="C48" s="87" t="n">
        <v>1174</v>
      </c>
      <c r="D48" s="87" t="n">
        <v>1202</v>
      </c>
      <c r="E48" s="114" t="n">
        <f aca="false">D48/C48*100</f>
        <v>102.385008517888</v>
      </c>
      <c r="F48" s="58"/>
    </row>
    <row r="49" customFormat="false" ht="15" hidden="false" customHeight="true" outlineLevel="0" collapsed="false">
      <c r="A49" s="133" t="s">
        <v>1088</v>
      </c>
      <c r="B49" s="87"/>
      <c r="C49" s="87"/>
      <c r="D49" s="87"/>
      <c r="E49" s="114"/>
      <c r="F49" s="58"/>
    </row>
    <row r="50" customFormat="false" ht="15" hidden="false" customHeight="true" outlineLevel="0" collapsed="false">
      <c r="A50" s="46" t="s">
        <v>1089</v>
      </c>
      <c r="B50" s="87" t="n">
        <v>213</v>
      </c>
      <c r="C50" s="87" t="n">
        <v>253</v>
      </c>
      <c r="D50" s="87" t="n">
        <v>271</v>
      </c>
      <c r="E50" s="114" t="n">
        <f aca="false">D50/C50*100</f>
        <v>107.114624505929</v>
      </c>
      <c r="F50" s="58"/>
    </row>
    <row r="51" customFormat="false" ht="15" hidden="false" customHeight="true" outlineLevel="0" collapsed="false">
      <c r="A51" s="133" t="s">
        <v>1090</v>
      </c>
      <c r="B51" s="87"/>
      <c r="C51" s="87"/>
      <c r="D51" s="87"/>
      <c r="E51" s="114"/>
      <c r="F51" s="58"/>
    </row>
    <row r="52" s="286" customFormat="true" ht="15" hidden="false" customHeight="true" outlineLevel="0" collapsed="false">
      <c r="A52" s="46" t="s">
        <v>1091</v>
      </c>
      <c r="B52" s="87" t="n">
        <v>333</v>
      </c>
      <c r="C52" s="87" t="n">
        <v>461</v>
      </c>
      <c r="D52" s="87" t="n">
        <v>453</v>
      </c>
      <c r="E52" s="114" t="n">
        <f aca="false">D52/C52*100</f>
        <v>98.2646420824295</v>
      </c>
      <c r="F52" s="58"/>
      <c r="G52" s="285"/>
    </row>
    <row r="53" s="286" customFormat="true" ht="15" hidden="false" customHeight="true" outlineLevel="0" collapsed="false">
      <c r="A53" s="133" t="s">
        <v>1092</v>
      </c>
      <c r="B53" s="87"/>
      <c r="C53" s="87"/>
      <c r="D53" s="87"/>
      <c r="E53" s="114"/>
      <c r="F53" s="58"/>
      <c r="G53" s="285"/>
    </row>
    <row r="54" customFormat="false" ht="15" hidden="false" customHeight="true" outlineLevel="0" collapsed="false">
      <c r="A54" s="46" t="s">
        <v>1093</v>
      </c>
      <c r="B54" s="87" t="n">
        <v>562</v>
      </c>
      <c r="C54" s="87" t="n">
        <v>713</v>
      </c>
      <c r="D54" s="87" t="n">
        <v>716</v>
      </c>
      <c r="E54" s="114" t="n">
        <f aca="false">D54/C54*100</f>
        <v>100.420757363254</v>
      </c>
      <c r="F54" s="58"/>
    </row>
    <row r="55" customFormat="false" ht="15" hidden="false" customHeight="true" outlineLevel="0" collapsed="false">
      <c r="A55" s="133" t="s">
        <v>1094</v>
      </c>
      <c r="B55" s="87"/>
      <c r="C55" s="87"/>
      <c r="D55" s="87"/>
      <c r="E55" s="114"/>
      <c r="F55" s="58"/>
    </row>
    <row r="56" customFormat="false" ht="15" hidden="false" customHeight="true" outlineLevel="0" collapsed="false">
      <c r="A56" s="46" t="s">
        <v>1095</v>
      </c>
      <c r="B56" s="87" t="n">
        <v>197</v>
      </c>
      <c r="C56" s="87" t="n">
        <v>225</v>
      </c>
      <c r="D56" s="87" t="n">
        <v>219</v>
      </c>
      <c r="E56" s="114" t="n">
        <f aca="false">D56/C56*100</f>
        <v>97.3333333333333</v>
      </c>
      <c r="F56" s="58"/>
    </row>
    <row r="57" customFormat="false" ht="15" hidden="false" customHeight="true" outlineLevel="0" collapsed="false">
      <c r="A57" s="133" t="s">
        <v>1096</v>
      </c>
      <c r="B57" s="87"/>
      <c r="C57" s="87"/>
      <c r="D57" s="87"/>
      <c r="E57" s="114"/>
      <c r="F57" s="58"/>
    </row>
    <row r="58" customFormat="false" ht="15" hidden="false" customHeight="true" outlineLevel="0" collapsed="false">
      <c r="A58" s="46" t="s">
        <v>1097</v>
      </c>
      <c r="B58" s="287"/>
      <c r="C58" s="287"/>
      <c r="D58" s="287"/>
      <c r="E58" s="288"/>
      <c r="F58" s="58"/>
    </row>
    <row r="59" customFormat="false" ht="15" hidden="false" customHeight="true" outlineLevel="0" collapsed="false">
      <c r="A59" s="46" t="s">
        <v>1098</v>
      </c>
      <c r="B59" s="87"/>
      <c r="C59" s="87"/>
      <c r="D59" s="87"/>
      <c r="E59" s="114"/>
      <c r="F59" s="58"/>
    </row>
    <row r="60" customFormat="false" ht="15" hidden="false" customHeight="true" outlineLevel="0" collapsed="false">
      <c r="A60" s="46" t="s">
        <v>1099</v>
      </c>
      <c r="B60" s="87" t="n">
        <v>707</v>
      </c>
      <c r="C60" s="87" t="n">
        <v>854</v>
      </c>
      <c r="D60" s="87" t="n">
        <v>849</v>
      </c>
      <c r="E60" s="114" t="n">
        <f aca="false">D60/C60*100</f>
        <v>99.4145199063232</v>
      </c>
      <c r="F60" s="58"/>
    </row>
    <row r="61" customFormat="false" ht="15" hidden="false" customHeight="true" outlineLevel="0" collapsed="false">
      <c r="A61" s="47" t="s">
        <v>1100</v>
      </c>
      <c r="B61" s="87"/>
      <c r="C61" s="87"/>
      <c r="D61" s="87"/>
      <c r="E61" s="114"/>
    </row>
    <row r="62" customFormat="false" ht="15" hidden="false" customHeight="true" outlineLevel="0" collapsed="false">
      <c r="A62" s="47" t="s">
        <v>1101</v>
      </c>
      <c r="B62" s="87"/>
      <c r="C62" s="87"/>
      <c r="D62" s="87"/>
      <c r="E62" s="114"/>
    </row>
    <row r="63" customFormat="false" ht="15" hidden="false" customHeight="true" outlineLevel="0" collapsed="false">
      <c r="A63" s="42" t="s">
        <v>1102</v>
      </c>
      <c r="B63" s="92"/>
      <c r="C63" s="92"/>
      <c r="D63" s="92"/>
      <c r="E63" s="122"/>
    </row>
    <row r="64" customFormat="false" ht="19.5" hidden="false" customHeight="true" outlineLevel="0" collapsed="false">
      <c r="A64" s="256" t="s">
        <v>1103</v>
      </c>
      <c r="B64" s="256"/>
      <c r="C64" s="256"/>
      <c r="D64" s="256"/>
      <c r="E64" s="256"/>
    </row>
    <row r="65" customFormat="false" ht="15" hidden="false" customHeight="true" outlineLevel="0" collapsed="false">
      <c r="A65" s="98" t="s">
        <v>1104</v>
      </c>
      <c r="B65" s="98"/>
      <c r="C65" s="98"/>
      <c r="D65" s="98"/>
      <c r="E65" s="98"/>
    </row>
  </sheetData>
  <mergeCells count="9">
    <mergeCell ref="A1:E1"/>
    <mergeCell ref="A2:E2"/>
    <mergeCell ref="A3:E3"/>
    <mergeCell ref="A4:E4"/>
    <mergeCell ref="A5:A6"/>
    <mergeCell ref="D5:E5"/>
    <mergeCell ref="B6:D6"/>
    <mergeCell ref="A64:E64"/>
    <mergeCell ref="A65:E65"/>
  </mergeCells>
  <hyperlinks>
    <hyperlink ref="F2" location="'SPIS TABLIC'!B32" display="Powrót do spisu tablic"/>
    <hyperlink ref="F3" location="'SPIS TABLIC'!B33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6.57"/>
    <col collapsed="false" customWidth="true" hidden="false" outlineLevel="0" max="5" min="2" style="1" width="15.71"/>
    <col collapsed="false" customWidth="false" hidden="false" outlineLevel="0" max="16384" min="6" style="1" width="8.86"/>
  </cols>
  <sheetData>
    <row r="1" customFormat="false" ht="19.5" hidden="false" customHeight="true" outlineLevel="0" collapsed="false">
      <c r="A1" s="7" t="s">
        <v>1105</v>
      </c>
      <c r="B1" s="7"/>
      <c r="C1" s="7"/>
      <c r="D1" s="7"/>
      <c r="E1" s="7"/>
      <c r="F1" s="200" t="s">
        <v>68</v>
      </c>
    </row>
    <row r="2" customFormat="false" ht="19.5" hidden="false" customHeight="true" outlineLevel="0" collapsed="false">
      <c r="A2" s="289" t="s">
        <v>1106</v>
      </c>
      <c r="B2" s="290"/>
      <c r="C2" s="290"/>
      <c r="D2" s="290"/>
      <c r="E2" s="290"/>
      <c r="F2" s="245" t="s">
        <v>70</v>
      </c>
    </row>
    <row r="3" customFormat="false" ht="30" hidden="false" customHeight="true" outlineLevel="0" collapsed="false">
      <c r="A3" s="36" t="s">
        <v>71</v>
      </c>
      <c r="B3" s="125" t="n">
        <v>2010</v>
      </c>
      <c r="C3" s="125" t="n">
        <v>2017</v>
      </c>
      <c r="D3" s="126" t="n">
        <v>2018</v>
      </c>
      <c r="E3" s="126"/>
    </row>
    <row r="4" customFormat="false" ht="26.25" hidden="false" customHeight="true" outlineLevel="0" collapsed="false">
      <c r="A4" s="36"/>
      <c r="B4" s="37" t="s">
        <v>281</v>
      </c>
      <c r="C4" s="37"/>
      <c r="D4" s="37"/>
      <c r="E4" s="126" t="s">
        <v>282</v>
      </c>
    </row>
    <row r="5" customFormat="false" ht="39.75" hidden="false" customHeight="true" outlineLevel="0" collapsed="false">
      <c r="A5" s="127" t="s">
        <v>1107</v>
      </c>
      <c r="B5" s="127"/>
      <c r="C5" s="127"/>
      <c r="D5" s="127"/>
      <c r="E5" s="127"/>
    </row>
    <row r="6" customFormat="false" ht="15" hidden="false" customHeight="false" outlineLevel="0" collapsed="false">
      <c r="A6" s="145" t="s">
        <v>1108</v>
      </c>
      <c r="B6" s="157" t="n">
        <v>41251</v>
      </c>
      <c r="C6" s="157" t="n">
        <v>54799</v>
      </c>
      <c r="D6" s="291" t="n">
        <v>58192</v>
      </c>
      <c r="E6" s="292" t="n">
        <f aca="false">D6/C6*100</f>
        <v>106.191718826986</v>
      </c>
    </row>
    <row r="7" customFormat="false" ht="15" hidden="false" customHeight="false" outlineLevel="0" collapsed="false">
      <c r="A7" s="141" t="s">
        <v>1109</v>
      </c>
      <c r="B7" s="157"/>
      <c r="C7" s="157"/>
      <c r="D7" s="291"/>
      <c r="E7" s="292"/>
    </row>
    <row r="8" customFormat="false" ht="15" hidden="false" customHeight="false" outlineLevel="0" collapsed="false">
      <c r="A8" s="133" t="s">
        <v>1110</v>
      </c>
      <c r="B8" s="54" t="n">
        <v>31435</v>
      </c>
      <c r="C8" s="54" t="n">
        <v>40642</v>
      </c>
      <c r="D8" s="293" t="n">
        <v>43007</v>
      </c>
      <c r="E8" s="254" t="n">
        <f aca="false">D8/C8*100</f>
        <v>105.819103390581</v>
      </c>
    </row>
    <row r="9" customFormat="false" ht="15" hidden="false" customHeight="false" outlineLevel="0" collapsed="false">
      <c r="A9" s="142" t="s">
        <v>1111</v>
      </c>
      <c r="B9" s="54"/>
      <c r="C9" s="54"/>
      <c r="D9" s="293"/>
      <c r="E9" s="254"/>
    </row>
    <row r="10" customFormat="false" ht="15" hidden="false" customHeight="false" outlineLevel="0" collapsed="false">
      <c r="A10" s="133" t="s">
        <v>1112</v>
      </c>
      <c r="B10" s="54" t="n">
        <v>6826</v>
      </c>
      <c r="C10" s="54" t="n">
        <v>7836</v>
      </c>
      <c r="D10" s="293" t="n">
        <v>8224</v>
      </c>
      <c r="E10" s="254" t="n">
        <f aca="false">D10/C10*100</f>
        <v>104.951505870342</v>
      </c>
    </row>
    <row r="11" customFormat="false" ht="15" hidden="false" customHeight="false" outlineLevel="0" collapsed="false">
      <c r="A11" s="142" t="s">
        <v>1113</v>
      </c>
      <c r="B11" s="54"/>
      <c r="C11" s="54"/>
      <c r="D11" s="293"/>
      <c r="E11" s="254"/>
    </row>
    <row r="12" customFormat="false" ht="15" hidden="false" customHeight="false" outlineLevel="0" collapsed="false">
      <c r="A12" s="133" t="s">
        <v>1114</v>
      </c>
      <c r="B12" s="54" t="n">
        <v>627</v>
      </c>
      <c r="C12" s="54" t="n">
        <v>2997</v>
      </c>
      <c r="D12" s="293" t="n">
        <v>3333</v>
      </c>
      <c r="E12" s="254" t="n">
        <f aca="false">D12/C12*100</f>
        <v>111.211211211211</v>
      </c>
    </row>
    <row r="13" customFormat="false" ht="15" hidden="false" customHeight="false" outlineLevel="0" collapsed="false">
      <c r="A13" s="142" t="s">
        <v>1115</v>
      </c>
      <c r="B13" s="54"/>
      <c r="C13" s="54"/>
      <c r="D13" s="293"/>
      <c r="E13" s="254"/>
    </row>
    <row r="14" customFormat="false" ht="15" hidden="false" customHeight="false" outlineLevel="0" collapsed="false">
      <c r="A14" s="133" t="s">
        <v>1116</v>
      </c>
      <c r="B14" s="54" t="n">
        <v>291</v>
      </c>
      <c r="C14" s="54" t="n">
        <v>365</v>
      </c>
      <c r="D14" s="293" t="n">
        <v>378</v>
      </c>
      <c r="E14" s="254" t="n">
        <f aca="false">D14/C14*100</f>
        <v>103.561643835616</v>
      </c>
    </row>
    <row r="15" customFormat="false" ht="15" hidden="false" customHeight="false" outlineLevel="0" collapsed="false">
      <c r="A15" s="142" t="s">
        <v>1117</v>
      </c>
      <c r="B15" s="54"/>
      <c r="C15" s="54"/>
      <c r="D15" s="293"/>
      <c r="E15" s="254"/>
    </row>
    <row r="16" customFormat="false" ht="15" hidden="false" customHeight="false" outlineLevel="0" collapsed="false">
      <c r="A16" s="133" t="s">
        <v>1118</v>
      </c>
      <c r="B16" s="54" t="n">
        <v>389</v>
      </c>
      <c r="C16" s="54" t="n">
        <v>357</v>
      </c>
      <c r="D16" s="293" t="n">
        <v>383</v>
      </c>
      <c r="E16" s="254" t="n">
        <f aca="false">D16/C16*100</f>
        <v>107.282913165266</v>
      </c>
    </row>
    <row r="17" customFormat="false" ht="15" hidden="false" customHeight="false" outlineLevel="0" collapsed="false">
      <c r="A17" s="142" t="s">
        <v>1119</v>
      </c>
      <c r="B17" s="54"/>
      <c r="C17" s="54"/>
      <c r="D17" s="293"/>
      <c r="E17" s="254"/>
    </row>
    <row r="18" customFormat="false" ht="15" hidden="false" customHeight="false" outlineLevel="0" collapsed="false">
      <c r="A18" s="133" t="s">
        <v>1120</v>
      </c>
      <c r="B18" s="54" t="n">
        <v>1182</v>
      </c>
      <c r="C18" s="54" t="n">
        <v>2031</v>
      </c>
      <c r="D18" s="293" t="n">
        <v>2278</v>
      </c>
      <c r="E18" s="254" t="n">
        <f aca="false">D18/C18*100</f>
        <v>112.161496799606</v>
      </c>
    </row>
    <row r="19" customFormat="false" ht="15" hidden="false" customHeight="false" outlineLevel="0" collapsed="false">
      <c r="A19" s="142" t="s">
        <v>1121</v>
      </c>
      <c r="B19" s="54"/>
      <c r="C19" s="54"/>
      <c r="D19" s="293"/>
      <c r="E19" s="254"/>
    </row>
    <row r="20" customFormat="false" ht="15" hidden="false" customHeight="false" outlineLevel="0" collapsed="false">
      <c r="A20" s="133" t="s">
        <v>1122</v>
      </c>
      <c r="B20" s="54" t="n">
        <v>501</v>
      </c>
      <c r="C20" s="54" t="n">
        <v>571</v>
      </c>
      <c r="D20" s="293" t="n">
        <v>589</v>
      </c>
      <c r="E20" s="254" t="n">
        <f aca="false">D20/C20*100</f>
        <v>103.152364273205</v>
      </c>
    </row>
    <row r="21" customFormat="false" ht="15" hidden="false" customHeight="false" outlineLevel="0" collapsed="false">
      <c r="A21" s="142" t="s">
        <v>1123</v>
      </c>
      <c r="B21" s="54"/>
      <c r="C21" s="54"/>
      <c r="D21" s="54"/>
      <c r="E21" s="254"/>
    </row>
    <row r="22" customFormat="false" ht="15" hidden="false" customHeight="false" outlineLevel="0" collapsed="false">
      <c r="A22" s="145" t="s">
        <v>1124</v>
      </c>
      <c r="B22" s="157" t="n">
        <v>1181</v>
      </c>
      <c r="C22" s="157" t="n">
        <v>1528</v>
      </c>
      <c r="D22" s="157" t="n">
        <v>1551</v>
      </c>
      <c r="E22" s="292" t="n">
        <f aca="false">D22/C22*100</f>
        <v>101.505235602094</v>
      </c>
    </row>
    <row r="23" customFormat="false" ht="15" hidden="false" customHeight="false" outlineLevel="0" collapsed="false">
      <c r="A23" s="141" t="s">
        <v>1125</v>
      </c>
      <c r="B23" s="157"/>
      <c r="C23" s="157"/>
      <c r="D23" s="54"/>
      <c r="E23" s="114"/>
    </row>
    <row r="24" s="179" customFormat="true" ht="39.75" hidden="false" customHeight="true" outlineLevel="0" collapsed="false">
      <c r="A24" s="294" t="s">
        <v>1126</v>
      </c>
      <c r="B24" s="294"/>
      <c r="C24" s="294"/>
      <c r="D24" s="294"/>
      <c r="E24" s="294"/>
    </row>
    <row r="25" customFormat="false" ht="15" hidden="false" customHeight="false" outlineLevel="0" collapsed="false">
      <c r="A25" s="145" t="s">
        <v>1127</v>
      </c>
      <c r="B25" s="295" t="s">
        <v>367</v>
      </c>
      <c r="C25" s="157" t="n">
        <v>201</v>
      </c>
      <c r="D25" s="157" t="n">
        <v>186</v>
      </c>
      <c r="E25" s="114" t="n">
        <f aca="false">D25/C25*100</f>
        <v>92.5373134328358</v>
      </c>
      <c r="G25" s="112"/>
    </row>
    <row r="26" customFormat="false" ht="15" hidden="false" customHeight="false" outlineLevel="0" collapsed="false">
      <c r="A26" s="141" t="s">
        <v>1128</v>
      </c>
      <c r="B26" s="295"/>
      <c r="C26" s="157"/>
      <c r="D26" s="54"/>
      <c r="E26" s="114"/>
    </row>
    <row r="27" customFormat="false" ht="15" hidden="false" customHeight="false" outlineLevel="0" collapsed="false">
      <c r="A27" s="133" t="s">
        <v>1129</v>
      </c>
      <c r="B27" s="296"/>
      <c r="C27" s="54"/>
      <c r="D27" s="54"/>
      <c r="E27" s="114"/>
    </row>
    <row r="28" customFormat="false" ht="15" hidden="false" customHeight="false" outlineLevel="0" collapsed="false">
      <c r="A28" s="133" t="s">
        <v>1130</v>
      </c>
      <c r="B28" s="297"/>
      <c r="C28" s="54"/>
      <c r="D28" s="54"/>
      <c r="E28" s="114"/>
    </row>
    <row r="29" customFormat="false" ht="15" hidden="false" customHeight="false" outlineLevel="0" collapsed="false">
      <c r="A29" s="133" t="s">
        <v>1131</v>
      </c>
      <c r="B29" s="296" t="s">
        <v>367</v>
      </c>
      <c r="C29" s="253" t="n">
        <v>36.7</v>
      </c>
      <c r="D29" s="253" t="n">
        <v>32</v>
      </c>
      <c r="E29" s="130" t="s">
        <v>91</v>
      </c>
    </row>
    <row r="30" customFormat="false" ht="15" hidden="false" customHeight="false" outlineLevel="0" collapsed="false">
      <c r="A30" s="142" t="s">
        <v>1132</v>
      </c>
      <c r="B30" s="296"/>
      <c r="C30" s="253"/>
      <c r="D30" s="54"/>
      <c r="E30" s="114"/>
    </row>
    <row r="31" customFormat="false" ht="15" hidden="false" customHeight="false" outlineLevel="0" collapsed="false">
      <c r="A31" s="142" t="s">
        <v>1133</v>
      </c>
      <c r="B31" s="296"/>
      <c r="C31" s="253"/>
      <c r="D31" s="54"/>
      <c r="E31" s="130"/>
    </row>
    <row r="32" customFormat="false" ht="15" hidden="false" customHeight="false" outlineLevel="0" collapsed="false">
      <c r="A32" s="145" t="s">
        <v>1134</v>
      </c>
      <c r="B32" s="296"/>
      <c r="C32" s="54"/>
      <c r="D32" s="54"/>
      <c r="E32" s="114"/>
    </row>
    <row r="33" customFormat="false" ht="15" hidden="false" customHeight="false" outlineLevel="0" collapsed="false">
      <c r="A33" s="141" t="s">
        <v>1135</v>
      </c>
      <c r="B33" s="296"/>
      <c r="C33" s="54"/>
      <c r="D33" s="54"/>
      <c r="E33" s="114"/>
    </row>
    <row r="34" customFormat="false" ht="15" hidden="false" customHeight="false" outlineLevel="0" collapsed="false">
      <c r="A34" s="133" t="s">
        <v>1136</v>
      </c>
      <c r="B34" s="296" t="s">
        <v>367</v>
      </c>
      <c r="C34" s="54" t="n">
        <v>3</v>
      </c>
      <c r="D34" s="54" t="n">
        <v>3</v>
      </c>
      <c r="E34" s="114" t="n">
        <f aca="false">D34/C34*100</f>
        <v>100</v>
      </c>
    </row>
    <row r="35" customFormat="false" ht="15" hidden="false" customHeight="false" outlineLevel="0" collapsed="false">
      <c r="A35" s="142" t="s">
        <v>1137</v>
      </c>
      <c r="B35" s="296"/>
      <c r="C35" s="54"/>
      <c r="D35" s="54"/>
      <c r="E35" s="114"/>
    </row>
    <row r="36" customFormat="false" ht="15" hidden="false" customHeight="false" outlineLevel="0" collapsed="false">
      <c r="A36" s="133" t="s">
        <v>1138</v>
      </c>
      <c r="B36" s="296" t="s">
        <v>367</v>
      </c>
      <c r="C36" s="253" t="n">
        <v>0.4</v>
      </c>
      <c r="D36" s="253" t="n">
        <v>0.4</v>
      </c>
      <c r="E36" s="130" t="s">
        <v>91</v>
      </c>
    </row>
    <row r="37" customFormat="false" ht="15" hidden="false" customHeight="false" outlineLevel="0" collapsed="false">
      <c r="A37" s="142" t="s">
        <v>1139</v>
      </c>
      <c r="B37" s="296"/>
      <c r="C37" s="253"/>
      <c r="D37" s="54"/>
      <c r="E37" s="114"/>
    </row>
    <row r="38" customFormat="false" ht="15" hidden="false" customHeight="false" outlineLevel="0" collapsed="false">
      <c r="A38" s="133" t="s">
        <v>1140</v>
      </c>
      <c r="B38" s="296" t="s">
        <v>367</v>
      </c>
      <c r="C38" s="54" t="n">
        <v>257</v>
      </c>
      <c r="D38" s="54" t="n">
        <v>222</v>
      </c>
      <c r="E38" s="114" t="n">
        <f aca="false">D38/C38*100</f>
        <v>86.3813229571985</v>
      </c>
    </row>
    <row r="39" customFormat="false" ht="15" hidden="false" customHeight="false" outlineLevel="0" collapsed="false">
      <c r="A39" s="142" t="s">
        <v>1141</v>
      </c>
      <c r="B39" s="296"/>
      <c r="C39" s="54"/>
      <c r="D39" s="54"/>
      <c r="E39" s="114"/>
    </row>
    <row r="40" customFormat="false" ht="15" hidden="false" customHeight="false" outlineLevel="0" collapsed="false">
      <c r="A40" s="133" t="s">
        <v>1138</v>
      </c>
      <c r="B40" s="296" t="s">
        <v>367</v>
      </c>
      <c r="C40" s="253" t="n">
        <v>30.6</v>
      </c>
      <c r="D40" s="253" t="n">
        <v>26.4</v>
      </c>
      <c r="E40" s="130" t="s">
        <v>91</v>
      </c>
    </row>
    <row r="41" customFormat="false" ht="15" hidden="false" customHeight="false" outlineLevel="0" collapsed="false">
      <c r="A41" s="142" t="s">
        <v>1139</v>
      </c>
      <c r="B41" s="296"/>
      <c r="C41" s="253"/>
      <c r="D41" s="54"/>
      <c r="E41" s="114"/>
    </row>
    <row r="42" customFormat="false" ht="15" hidden="false" customHeight="false" outlineLevel="0" collapsed="false">
      <c r="A42" s="298" t="s">
        <v>1142</v>
      </c>
      <c r="B42" s="295" t="s">
        <v>367</v>
      </c>
      <c r="C42" s="157" t="n">
        <v>1249</v>
      </c>
      <c r="D42" s="157" t="n">
        <v>1299</v>
      </c>
      <c r="E42" s="114" t="n">
        <f aca="false">D42/C42*100</f>
        <v>104.00320256205</v>
      </c>
    </row>
    <row r="43" customFormat="false" ht="15" hidden="false" customHeight="false" outlineLevel="0" collapsed="false">
      <c r="A43" s="299" t="s">
        <v>1143</v>
      </c>
      <c r="B43" s="295"/>
      <c r="C43" s="157"/>
      <c r="D43" s="300"/>
      <c r="E43" s="301"/>
    </row>
    <row r="44" s="302" customFormat="true" ht="19.5" hidden="false" customHeight="true" outlineLevel="0" collapsed="false">
      <c r="A44" s="198" t="s">
        <v>1144</v>
      </c>
      <c r="B44" s="198"/>
      <c r="C44" s="198"/>
      <c r="D44" s="198"/>
      <c r="E44" s="198"/>
      <c r="F44" s="198"/>
    </row>
    <row r="45" s="302" customFormat="true" ht="15" hidden="false" customHeight="true" outlineLevel="0" collapsed="false">
      <c r="A45" s="198" t="s">
        <v>1145</v>
      </c>
      <c r="B45" s="198"/>
      <c r="C45" s="198"/>
      <c r="D45" s="198"/>
      <c r="E45" s="198"/>
      <c r="F45" s="198"/>
    </row>
    <row r="46" customFormat="false" ht="15" hidden="false" customHeight="true" outlineLevel="0" collapsed="false">
      <c r="A46" s="98" t="s">
        <v>1146</v>
      </c>
      <c r="B46" s="98"/>
      <c r="C46" s="98"/>
      <c r="D46" s="98"/>
      <c r="E46" s="98"/>
    </row>
    <row r="47" customFormat="false" ht="15" hidden="false" customHeight="false" outlineLevel="0" collapsed="false">
      <c r="A47" s="98" t="s">
        <v>1147</v>
      </c>
      <c r="B47" s="98"/>
      <c r="C47" s="98"/>
      <c r="D47" s="98"/>
      <c r="E47" s="98"/>
    </row>
  </sheetData>
  <mergeCells count="8">
    <mergeCell ref="A1:E1"/>
    <mergeCell ref="A3:A4"/>
    <mergeCell ref="D3:E3"/>
    <mergeCell ref="B4:D4"/>
    <mergeCell ref="A5:E5"/>
    <mergeCell ref="A24:E24"/>
    <mergeCell ref="A46:E46"/>
    <mergeCell ref="A47:E47"/>
  </mergeCells>
  <hyperlinks>
    <hyperlink ref="F1" location="'SPIS TABLIC'!B25" display="Powrót do spisu tablic"/>
    <hyperlink ref="F2" location="'SPIS TABLIC'!B26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" width="44.14"/>
    <col collapsed="false" customWidth="true" hidden="false" outlineLevel="0" max="4" min="2" style="29" width="15.71"/>
    <col collapsed="false" customWidth="true" hidden="false" outlineLevel="0" max="5" min="5" style="81" width="15.71"/>
    <col collapsed="false" customWidth="false" hidden="false" outlineLevel="0" max="6" min="6" style="81" width="9.14"/>
    <col collapsed="false" customWidth="false" hidden="false" outlineLevel="0" max="16384" min="7" style="29" width="9.14"/>
  </cols>
  <sheetData>
    <row r="1" s="304" customFormat="true" ht="19.5" hidden="false" customHeight="true" outlineLevel="0" collapsed="false">
      <c r="A1" s="303" t="s">
        <v>1148</v>
      </c>
      <c r="B1" s="303"/>
      <c r="C1" s="303"/>
      <c r="D1" s="303"/>
      <c r="E1" s="303"/>
      <c r="F1" s="200" t="s">
        <v>68</v>
      </c>
    </row>
    <row r="2" s="307" customFormat="true" ht="15" hidden="false" customHeight="true" outlineLevel="0" collapsed="false">
      <c r="A2" s="305" t="s">
        <v>1149</v>
      </c>
      <c r="B2" s="305"/>
      <c r="C2" s="305"/>
      <c r="D2" s="305"/>
      <c r="E2" s="305"/>
      <c r="F2" s="306" t="s">
        <v>70</v>
      </c>
    </row>
    <row r="3" s="307" customFormat="true" ht="15" hidden="false" customHeight="true" outlineLevel="0" collapsed="false">
      <c r="A3" s="308" t="s">
        <v>1150</v>
      </c>
      <c r="B3" s="309"/>
      <c r="C3" s="309"/>
      <c r="D3" s="309"/>
      <c r="E3" s="309"/>
    </row>
    <row r="4" s="307" customFormat="true" ht="15" hidden="false" customHeight="true" outlineLevel="0" collapsed="false">
      <c r="A4" s="310" t="s">
        <v>1151</v>
      </c>
      <c r="B4" s="311"/>
      <c r="C4" s="311"/>
      <c r="D4" s="311"/>
      <c r="E4" s="311"/>
      <c r="F4" s="9"/>
    </row>
    <row r="5" customFormat="false" ht="30" hidden="false" customHeight="true" outlineLevel="0" collapsed="false">
      <c r="A5" s="36" t="s">
        <v>71</v>
      </c>
      <c r="B5" s="37" t="n">
        <v>2010</v>
      </c>
      <c r="C5" s="37" t="n">
        <v>2017</v>
      </c>
      <c r="D5" s="38" t="n">
        <v>2018</v>
      </c>
      <c r="E5" s="38"/>
    </row>
    <row r="6" customFormat="false" ht="30" hidden="false" customHeight="true" outlineLevel="0" collapsed="false">
      <c r="A6" s="36"/>
      <c r="B6" s="37" t="s">
        <v>281</v>
      </c>
      <c r="C6" s="37"/>
      <c r="D6" s="37"/>
      <c r="E6" s="38" t="s">
        <v>282</v>
      </c>
    </row>
    <row r="7" customFormat="false" ht="13.5" hidden="false" customHeight="false" outlineLevel="0" collapsed="false">
      <c r="A7" s="186" t="s">
        <v>1152</v>
      </c>
      <c r="B7" s="173" t="n">
        <v>1</v>
      </c>
      <c r="C7" s="173" t="n">
        <v>3</v>
      </c>
      <c r="D7" s="173" t="n">
        <v>3</v>
      </c>
      <c r="E7" s="312" t="n">
        <f aca="false">D7/C7*100</f>
        <v>100</v>
      </c>
    </row>
    <row r="8" s="155" customFormat="true" ht="13.5" hidden="false" customHeight="false" outlineLevel="0" collapsed="false">
      <c r="A8" s="175" t="s">
        <v>1153</v>
      </c>
      <c r="B8" s="173"/>
      <c r="C8" s="173"/>
      <c r="D8" s="173"/>
      <c r="E8" s="215"/>
      <c r="F8" s="154"/>
    </row>
    <row r="9" customFormat="false" ht="13.5" hidden="false" customHeight="false" outlineLevel="0" collapsed="false">
      <c r="A9" s="69" t="s">
        <v>1154</v>
      </c>
      <c r="B9" s="177" t="n">
        <v>3.71</v>
      </c>
      <c r="C9" s="177" t="n">
        <v>29.957</v>
      </c>
      <c r="D9" s="177" t="n">
        <v>29.957</v>
      </c>
      <c r="E9" s="215" t="n">
        <f aca="false">D9/C9*100</f>
        <v>100</v>
      </c>
    </row>
    <row r="10" customFormat="false" ht="13.5" hidden="false" customHeight="false" outlineLevel="0" collapsed="false">
      <c r="A10" s="170" t="s">
        <v>1155</v>
      </c>
      <c r="B10" s="177"/>
      <c r="C10" s="177"/>
      <c r="D10" s="177"/>
      <c r="E10" s="215"/>
    </row>
    <row r="11" customFormat="false" ht="12.75" hidden="false" customHeight="false" outlineLevel="0" collapsed="false">
      <c r="A11" s="69" t="s">
        <v>1156</v>
      </c>
      <c r="B11" s="169" t="n">
        <v>223</v>
      </c>
      <c r="C11" s="169" t="n">
        <v>295</v>
      </c>
      <c r="D11" s="169" t="n">
        <v>288</v>
      </c>
      <c r="E11" s="215" t="n">
        <f aca="false">D11/C11*100</f>
        <v>97.6271186440678</v>
      </c>
    </row>
    <row r="12" customFormat="false" ht="12.75" hidden="false" customHeight="false" outlineLevel="0" collapsed="false">
      <c r="A12" s="170" t="s">
        <v>1157</v>
      </c>
      <c r="B12" s="169"/>
      <c r="C12" s="169"/>
      <c r="D12" s="169"/>
      <c r="E12" s="215"/>
    </row>
    <row r="13" customFormat="false" ht="13.5" hidden="false" customHeight="false" outlineLevel="0" collapsed="false">
      <c r="A13" s="262" t="s">
        <v>1158</v>
      </c>
      <c r="B13" s="173" t="n">
        <v>35</v>
      </c>
      <c r="C13" s="173" t="n">
        <v>8</v>
      </c>
      <c r="D13" s="173" t="n">
        <v>7</v>
      </c>
      <c r="E13" s="312" t="n">
        <f aca="false">D13/C13*100</f>
        <v>87.5</v>
      </c>
    </row>
    <row r="14" customFormat="false" ht="13.5" hidden="false" customHeight="false" outlineLevel="0" collapsed="false">
      <c r="A14" s="191" t="s">
        <v>1159</v>
      </c>
      <c r="B14" s="92"/>
      <c r="C14" s="92"/>
      <c r="D14" s="92"/>
      <c r="E14" s="312"/>
    </row>
    <row r="15" customFormat="false" ht="12.75" hidden="false" customHeight="false" outlineLevel="0" collapsed="false">
      <c r="A15" s="186" t="s">
        <v>1160</v>
      </c>
      <c r="B15" s="173" t="n">
        <v>125.8</v>
      </c>
      <c r="C15" s="173" t="n">
        <v>157.9</v>
      </c>
      <c r="D15" s="173" t="n">
        <v>167.9</v>
      </c>
      <c r="E15" s="312" t="n">
        <f aca="false">D15/C15*100</f>
        <v>106.333122229259</v>
      </c>
    </row>
    <row r="16" customFormat="false" ht="12.75" hidden="false" customHeight="false" outlineLevel="0" collapsed="false">
      <c r="A16" s="175" t="s">
        <v>1161</v>
      </c>
      <c r="B16" s="169"/>
      <c r="C16" s="169"/>
      <c r="D16" s="169"/>
      <c r="E16" s="215"/>
    </row>
    <row r="17" customFormat="false" ht="19.5" hidden="false" customHeight="true" outlineLevel="0" collapsed="false">
      <c r="A17" s="154" t="s">
        <v>1162</v>
      </c>
      <c r="B17" s="154"/>
      <c r="C17" s="154"/>
      <c r="D17" s="154"/>
      <c r="E17" s="154"/>
    </row>
    <row r="18" customFormat="false" ht="12.75" hidden="false" customHeight="false" outlineLevel="0" collapsed="false">
      <c r="A18" s="98" t="s">
        <v>1163</v>
      </c>
      <c r="B18" s="98"/>
      <c r="C18" s="98"/>
      <c r="D18" s="98"/>
      <c r="E18" s="98"/>
    </row>
  </sheetData>
  <mergeCells count="6">
    <mergeCell ref="A1:E1"/>
    <mergeCell ref="A5:A6"/>
    <mergeCell ref="D5:E5"/>
    <mergeCell ref="B6:D6"/>
    <mergeCell ref="A17:E17"/>
    <mergeCell ref="A18:E18"/>
  </mergeCells>
  <hyperlinks>
    <hyperlink ref="F1" location="'SPIS TABLIC'!B27" display="Powrót do spisu tablic"/>
    <hyperlink ref="F2" location="'SPIS TABLIC'!B28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50.86"/>
    <col collapsed="false" customWidth="true" hidden="false" outlineLevel="0" max="4" min="2" style="30" width="16.71"/>
    <col collapsed="false" customWidth="true" hidden="false" outlineLevel="0" max="5" min="5" style="30" width="19.42"/>
    <col collapsed="false" customWidth="false" hidden="false" outlineLevel="0" max="6" min="6" style="31" width="9.14"/>
    <col collapsed="false" customWidth="true" hidden="false" outlineLevel="0" max="7" min="7" style="31" width="14.57"/>
    <col collapsed="false" customWidth="false" hidden="false" outlineLevel="0" max="16384" min="8" style="31" width="9.14"/>
  </cols>
  <sheetData>
    <row r="1" customFormat="false" ht="19.5" hidden="false" customHeight="true" outlineLevel="0" collapsed="false">
      <c r="A1" s="32" t="s">
        <v>67</v>
      </c>
      <c r="B1" s="32"/>
      <c r="C1" s="32"/>
      <c r="D1" s="32"/>
      <c r="E1" s="33" t="s">
        <v>68</v>
      </c>
    </row>
    <row r="2" customFormat="false" ht="19.5" hidden="false" customHeight="true" outlineLevel="0" collapsed="false">
      <c r="A2" s="34" t="s">
        <v>69</v>
      </c>
      <c r="B2" s="34"/>
      <c r="C2" s="34"/>
      <c r="D2" s="34"/>
      <c r="E2" s="35" t="s">
        <v>70</v>
      </c>
    </row>
    <row r="3" customFormat="false" ht="30" hidden="false" customHeight="true" outlineLevel="0" collapsed="false">
      <c r="A3" s="36" t="s">
        <v>71</v>
      </c>
      <c r="B3" s="37" t="s">
        <v>72</v>
      </c>
      <c r="C3" s="38" t="s">
        <v>73</v>
      </c>
      <c r="D3" s="38"/>
    </row>
    <row r="4" customFormat="false" ht="30" hidden="false" customHeight="true" outlineLevel="0" collapsed="false">
      <c r="A4" s="36"/>
      <c r="B4" s="37" t="s">
        <v>74</v>
      </c>
      <c r="C4" s="37"/>
      <c r="D4" s="38" t="s">
        <v>75</v>
      </c>
    </row>
    <row r="5" customFormat="false" ht="15" hidden="false" customHeight="true" outlineLevel="0" collapsed="false">
      <c r="A5" s="39" t="s">
        <v>76</v>
      </c>
      <c r="B5" s="40" t="n">
        <v>15183</v>
      </c>
      <c r="C5" s="40" t="n">
        <v>58</v>
      </c>
      <c r="D5" s="41" t="n">
        <f aca="false">C5/B5*100</f>
        <v>0.382006191134822</v>
      </c>
    </row>
    <row r="6" customFormat="false" ht="15" hidden="false" customHeight="true" outlineLevel="0" collapsed="false">
      <c r="A6" s="42" t="s">
        <v>77</v>
      </c>
      <c r="B6" s="43"/>
      <c r="C6" s="43"/>
      <c r="D6" s="44"/>
    </row>
    <row r="7" customFormat="false" ht="15" hidden="false" customHeight="true" outlineLevel="0" collapsed="false">
      <c r="A7" s="45" t="s">
        <v>78</v>
      </c>
      <c r="B7" s="43" t="n">
        <v>3400577</v>
      </c>
      <c r="C7" s="43" t="n">
        <v>83896</v>
      </c>
      <c r="D7" s="44" t="n">
        <f aca="false">C7/B7*100</f>
        <v>2.46711072856165</v>
      </c>
    </row>
    <row r="8" customFormat="false" ht="15" hidden="false" customHeight="true" outlineLevel="0" collapsed="false">
      <c r="A8" s="42" t="s">
        <v>79</v>
      </c>
      <c r="B8" s="43"/>
      <c r="C8" s="43"/>
      <c r="D8" s="44"/>
    </row>
    <row r="9" customFormat="false" ht="15" hidden="false" customHeight="true" outlineLevel="0" collapsed="false">
      <c r="A9" s="46" t="s">
        <v>80</v>
      </c>
      <c r="B9" s="43" t="n">
        <v>18450</v>
      </c>
      <c r="C9" s="43" t="n">
        <v>462</v>
      </c>
      <c r="D9" s="44" t="n">
        <f aca="false">C9/B9*100</f>
        <v>2.50406504065041</v>
      </c>
    </row>
    <row r="10" customFormat="false" ht="15" hidden="false" customHeight="true" outlineLevel="0" collapsed="false">
      <c r="A10" s="47" t="s">
        <v>81</v>
      </c>
      <c r="B10" s="43"/>
      <c r="C10" s="43"/>
      <c r="D10" s="44"/>
    </row>
    <row r="11" customFormat="false" ht="15" hidden="false" customHeight="true" outlineLevel="0" collapsed="false">
      <c r="A11" s="46" t="s">
        <v>82</v>
      </c>
      <c r="B11" s="43" t="n">
        <v>4387</v>
      </c>
      <c r="C11" s="43" t="n">
        <v>119</v>
      </c>
      <c r="D11" s="44" t="n">
        <f aca="false">C11/B11*100</f>
        <v>2.71255983587873</v>
      </c>
    </row>
    <row r="12" customFormat="false" ht="15" hidden="false" customHeight="true" outlineLevel="0" collapsed="false">
      <c r="A12" s="47" t="s">
        <v>83</v>
      </c>
      <c r="B12" s="43"/>
      <c r="C12" s="43"/>
      <c r="D12" s="44"/>
    </row>
    <row r="13" customFormat="false" ht="15" hidden="false" customHeight="true" outlineLevel="0" collapsed="false">
      <c r="A13" s="46" t="s">
        <v>84</v>
      </c>
      <c r="B13" s="43" t="n">
        <v>98</v>
      </c>
      <c r="C13" s="43" t="n">
        <v>3</v>
      </c>
      <c r="D13" s="44" t="n">
        <f aca="false">C13/B13*100</f>
        <v>3.06122448979592</v>
      </c>
    </row>
    <row r="14" customFormat="false" ht="15" hidden="false" customHeight="true" outlineLevel="0" collapsed="false">
      <c r="A14" s="47" t="s">
        <v>85</v>
      </c>
      <c r="B14" s="43"/>
      <c r="C14" s="43"/>
      <c r="D14" s="44"/>
    </row>
    <row r="15" customFormat="false" ht="15" hidden="false" customHeight="true" outlineLevel="0" collapsed="false">
      <c r="A15" s="46" t="s">
        <v>86</v>
      </c>
      <c r="B15" s="43" t="n">
        <v>37864</v>
      </c>
      <c r="C15" s="43" t="n">
        <v>908</v>
      </c>
      <c r="D15" s="44" t="n">
        <f aca="false">C15/B15*100</f>
        <v>2.39805620114093</v>
      </c>
    </row>
    <row r="16" customFormat="false" ht="15" hidden="false" customHeight="true" outlineLevel="0" collapsed="false">
      <c r="A16" s="47" t="s">
        <v>87</v>
      </c>
      <c r="B16" s="43"/>
      <c r="C16" s="43"/>
      <c r="D16" s="44"/>
    </row>
    <row r="17" customFormat="false" ht="15" hidden="false" customHeight="true" outlineLevel="0" collapsed="false">
      <c r="A17" s="46" t="s">
        <v>88</v>
      </c>
      <c r="B17" s="43" t="n">
        <v>32467</v>
      </c>
      <c r="C17" s="43" t="n">
        <v>738</v>
      </c>
      <c r="D17" s="48" t="n">
        <f aca="false">C17/B17*100</f>
        <v>2.27307727846737</v>
      </c>
    </row>
    <row r="18" customFormat="false" ht="15" hidden="false" customHeight="true" outlineLevel="0" collapsed="false">
      <c r="A18" s="49" t="s">
        <v>89</v>
      </c>
      <c r="B18" s="43"/>
      <c r="C18" s="43"/>
      <c r="D18" s="48"/>
    </row>
    <row r="19" customFormat="false" ht="15" hidden="false" customHeight="true" outlineLevel="0" collapsed="false">
      <c r="A19" s="46" t="s">
        <v>90</v>
      </c>
      <c r="B19" s="50" t="n">
        <v>1.5894</v>
      </c>
      <c r="C19" s="51" t="n">
        <v>2.0248</v>
      </c>
      <c r="D19" s="52" t="s">
        <v>91</v>
      </c>
    </row>
    <row r="20" customFormat="false" ht="15" hidden="false" customHeight="true" outlineLevel="0" collapsed="false">
      <c r="A20" s="49" t="s">
        <v>92</v>
      </c>
      <c r="B20" s="50"/>
      <c r="C20" s="50"/>
      <c r="D20" s="52"/>
    </row>
    <row r="21" customFormat="false" ht="15" hidden="false" customHeight="true" outlineLevel="0" collapsed="false">
      <c r="A21" s="46" t="s">
        <v>93</v>
      </c>
      <c r="B21" s="50" t="n">
        <v>1.6259</v>
      </c>
      <c r="C21" s="50" t="n">
        <v>-4.2521</v>
      </c>
      <c r="D21" s="52" t="s">
        <v>91</v>
      </c>
    </row>
    <row r="22" customFormat="false" ht="15" hidden="false" customHeight="true" outlineLevel="0" collapsed="false">
      <c r="A22" s="49" t="s">
        <v>94</v>
      </c>
      <c r="B22" s="50"/>
      <c r="C22" s="50"/>
      <c r="D22" s="52"/>
    </row>
    <row r="23" customFormat="false" ht="15" hidden="false" customHeight="true" outlineLevel="0" collapsed="false">
      <c r="A23" s="53" t="s">
        <v>95</v>
      </c>
      <c r="B23" s="54" t="n">
        <v>830799</v>
      </c>
      <c r="C23" s="54" t="n">
        <v>34334</v>
      </c>
      <c r="D23" s="55" t="n">
        <f aca="false">C23/B23*100</f>
        <v>4.13264820973545</v>
      </c>
    </row>
    <row r="24" customFormat="false" ht="15" hidden="false" customHeight="true" outlineLevel="0" collapsed="false">
      <c r="A24" s="49" t="s">
        <v>96</v>
      </c>
      <c r="B24" s="56"/>
      <c r="C24" s="56"/>
      <c r="D24" s="55"/>
    </row>
    <row r="25" customFormat="false" ht="15" hidden="false" customHeight="true" outlineLevel="0" collapsed="false">
      <c r="A25" s="46" t="s">
        <v>97</v>
      </c>
      <c r="B25" s="54" t="n">
        <v>421966</v>
      </c>
      <c r="C25" s="54" t="n">
        <v>15929</v>
      </c>
      <c r="D25" s="55" t="n">
        <f aca="false">C25/B25*100</f>
        <v>3.77494869254869</v>
      </c>
    </row>
    <row r="26" customFormat="false" ht="15" hidden="false" customHeight="true" outlineLevel="0" collapsed="false">
      <c r="A26" s="49" t="s">
        <v>98</v>
      </c>
      <c r="B26" s="56"/>
      <c r="C26" s="56"/>
      <c r="D26" s="55"/>
    </row>
    <row r="27" customFormat="false" ht="15" hidden="false" customHeight="true" outlineLevel="0" collapsed="false">
      <c r="A27" s="53" t="s">
        <v>99</v>
      </c>
      <c r="B27" s="56"/>
      <c r="C27" s="56"/>
      <c r="D27" s="55"/>
    </row>
    <row r="28" customFormat="false" ht="15" hidden="false" customHeight="true" outlineLevel="0" collapsed="false">
      <c r="A28" s="49" t="s">
        <v>100</v>
      </c>
      <c r="B28" s="56"/>
      <c r="C28" s="56"/>
      <c r="D28" s="55"/>
    </row>
    <row r="29" customFormat="false" ht="15" hidden="false" customHeight="true" outlineLevel="0" collapsed="false">
      <c r="A29" s="53" t="s">
        <v>101</v>
      </c>
      <c r="B29" s="54" t="n">
        <v>256423</v>
      </c>
      <c r="C29" s="54" t="n">
        <v>12015</v>
      </c>
      <c r="D29" s="55" t="n">
        <f aca="false">C29/B29*100</f>
        <v>4.6856171248289</v>
      </c>
    </row>
    <row r="30" customFormat="false" ht="15" hidden="false" customHeight="true" outlineLevel="0" collapsed="false">
      <c r="A30" s="57" t="s">
        <v>102</v>
      </c>
      <c r="B30" s="54"/>
      <c r="C30" s="54"/>
      <c r="D30" s="55"/>
    </row>
    <row r="31" customFormat="false" ht="15" hidden="false" customHeight="true" outlineLevel="0" collapsed="false">
      <c r="A31" s="53" t="s">
        <v>103</v>
      </c>
      <c r="B31" s="54" t="n">
        <v>228857</v>
      </c>
      <c r="C31" s="54" t="n">
        <v>10532</v>
      </c>
      <c r="D31" s="55" t="n">
        <f aca="false">C31/B31*100</f>
        <v>4.60200037578051</v>
      </c>
    </row>
    <row r="32" customFormat="false" ht="15" hidden="false" customHeight="true" outlineLevel="0" collapsed="false">
      <c r="A32" s="57" t="s">
        <v>104</v>
      </c>
      <c r="B32" s="54"/>
      <c r="C32" s="54"/>
      <c r="D32" s="55"/>
    </row>
    <row r="33" customFormat="false" ht="15" hidden="false" customHeight="true" outlineLevel="0" collapsed="false">
      <c r="A33" s="53" t="s">
        <v>105</v>
      </c>
      <c r="B33" s="54" t="n">
        <v>31687</v>
      </c>
      <c r="C33" s="54" t="n">
        <v>1133</v>
      </c>
      <c r="D33" s="55" t="n">
        <f aca="false">C33/B33*100</f>
        <v>3.57559882601698</v>
      </c>
    </row>
    <row r="34" customFormat="false" ht="15" hidden="false" customHeight="true" outlineLevel="0" collapsed="false">
      <c r="A34" s="49" t="s">
        <v>106</v>
      </c>
      <c r="B34" s="56"/>
      <c r="C34" s="56"/>
      <c r="D34" s="55"/>
    </row>
    <row r="35" customFormat="false" ht="15" hidden="false" customHeight="true" outlineLevel="0" collapsed="false">
      <c r="A35" s="53" t="s">
        <v>107</v>
      </c>
      <c r="B35" s="56" t="n">
        <v>71489</v>
      </c>
      <c r="C35" s="56" t="n">
        <v>1502</v>
      </c>
      <c r="D35" s="55" t="n">
        <f aca="false">C35/B35*100</f>
        <v>2.10102253493544</v>
      </c>
    </row>
    <row r="36" customFormat="false" ht="15" hidden="false" customHeight="true" outlineLevel="0" collapsed="false">
      <c r="A36" s="49" t="s">
        <v>108</v>
      </c>
      <c r="B36" s="56"/>
      <c r="C36" s="56"/>
      <c r="D36" s="55"/>
    </row>
    <row r="37" customFormat="false" ht="15" hidden="false" customHeight="true" outlineLevel="0" collapsed="false">
      <c r="A37" s="46" t="s">
        <v>97</v>
      </c>
      <c r="B37" s="56" t="n">
        <v>41157</v>
      </c>
      <c r="C37" s="56" t="n">
        <v>898</v>
      </c>
      <c r="D37" s="55" t="n">
        <f aca="false">C37/B37*100</f>
        <v>2.18188886459169</v>
      </c>
      <c r="E37" s="58"/>
    </row>
    <row r="38" customFormat="false" ht="15" hidden="false" customHeight="true" outlineLevel="0" collapsed="false">
      <c r="A38" s="49" t="s">
        <v>98</v>
      </c>
      <c r="B38" s="56"/>
      <c r="C38" s="56"/>
      <c r="D38" s="55"/>
    </row>
    <row r="39" customFormat="false" ht="15" hidden="false" customHeight="true" outlineLevel="0" collapsed="false">
      <c r="A39" s="59" t="s">
        <v>109</v>
      </c>
      <c r="B39" s="60"/>
      <c r="C39" s="60"/>
      <c r="D39" s="61"/>
    </row>
    <row r="40" customFormat="false" ht="15" hidden="false" customHeight="true" outlineLevel="0" collapsed="false">
      <c r="A40" s="62" t="s">
        <v>110</v>
      </c>
      <c r="B40" s="60"/>
      <c r="C40" s="60"/>
      <c r="D40" s="61"/>
    </row>
    <row r="41" customFormat="false" ht="15" hidden="false" customHeight="true" outlineLevel="0" collapsed="false">
      <c r="A41" s="46" t="s">
        <v>111</v>
      </c>
      <c r="B41" s="63" t="n">
        <v>39.9</v>
      </c>
      <c r="C41" s="63" t="n">
        <v>23</v>
      </c>
      <c r="D41" s="52" t="s">
        <v>91</v>
      </c>
    </row>
    <row r="42" customFormat="false" ht="15" hidden="false" customHeight="true" outlineLevel="0" collapsed="false">
      <c r="A42" s="49" t="s">
        <v>112</v>
      </c>
      <c r="B42" s="64"/>
      <c r="C42" s="65"/>
      <c r="D42" s="52"/>
      <c r="E42" s="66"/>
    </row>
    <row r="43" customFormat="false" ht="15" hidden="false" customHeight="true" outlineLevel="0" collapsed="false">
      <c r="A43" s="46" t="s">
        <v>113</v>
      </c>
      <c r="B43" s="63" t="n">
        <v>13.6</v>
      </c>
      <c r="C43" s="63" t="n">
        <v>11.8</v>
      </c>
      <c r="D43" s="52" t="s">
        <v>91</v>
      </c>
      <c r="E43" s="66"/>
    </row>
    <row r="44" customFormat="false" ht="15" hidden="false" customHeight="true" outlineLevel="0" collapsed="false">
      <c r="A44" s="49" t="s">
        <v>114</v>
      </c>
      <c r="B44" s="65"/>
      <c r="C44" s="65"/>
      <c r="D44" s="52"/>
      <c r="E44" s="66"/>
    </row>
    <row r="45" customFormat="false" ht="15" hidden="false" customHeight="true" outlineLevel="0" collapsed="false">
      <c r="A45" s="46" t="s">
        <v>115</v>
      </c>
      <c r="B45" s="63" t="n">
        <v>4.7</v>
      </c>
      <c r="C45" s="63" t="n">
        <v>3.2</v>
      </c>
      <c r="D45" s="67" t="s">
        <v>91</v>
      </c>
      <c r="E45" s="66"/>
    </row>
    <row r="46" customFormat="false" ht="15" hidden="false" customHeight="true" outlineLevel="0" collapsed="false">
      <c r="A46" s="68" t="s">
        <v>116</v>
      </c>
      <c r="B46" s="63"/>
      <c r="C46" s="63"/>
      <c r="D46" s="67"/>
    </row>
    <row r="47" customFormat="false" ht="15" hidden="false" customHeight="true" outlineLevel="0" collapsed="false">
      <c r="A47" s="53" t="s">
        <v>117</v>
      </c>
      <c r="B47" s="56" t="n">
        <v>4678.95</v>
      </c>
      <c r="C47" s="56" t="n">
        <v>3860.88</v>
      </c>
      <c r="D47" s="55" t="n">
        <f aca="false">C47/B47*100</f>
        <v>82.5159490911423</v>
      </c>
    </row>
    <row r="48" customFormat="false" ht="15" hidden="false" customHeight="true" outlineLevel="0" collapsed="false">
      <c r="A48" s="49" t="s">
        <v>118</v>
      </c>
      <c r="B48" s="63"/>
      <c r="C48" s="63"/>
      <c r="D48" s="55"/>
    </row>
    <row r="49" customFormat="false" ht="15" hidden="false" customHeight="true" outlineLevel="0" collapsed="false">
      <c r="A49" s="46" t="s">
        <v>119</v>
      </c>
      <c r="B49" s="56" t="n">
        <v>805895</v>
      </c>
      <c r="C49" s="56" t="n">
        <v>20550</v>
      </c>
      <c r="D49" s="55" t="n">
        <f aca="false">C49/B49*100</f>
        <v>2.54995998237984</v>
      </c>
    </row>
    <row r="50" customFormat="false" ht="15" hidden="false" customHeight="true" outlineLevel="0" collapsed="false">
      <c r="A50" s="47" t="s">
        <v>120</v>
      </c>
      <c r="B50" s="56"/>
      <c r="C50" s="56"/>
      <c r="D50" s="55"/>
    </row>
    <row r="51" customFormat="false" ht="15" hidden="false" customHeight="true" outlineLevel="0" collapsed="false">
      <c r="A51" s="46" t="s">
        <v>121</v>
      </c>
      <c r="B51" s="56" t="n">
        <v>18216</v>
      </c>
      <c r="C51" s="56" t="n">
        <v>19778</v>
      </c>
      <c r="D51" s="55" t="n">
        <f aca="false">C51/B51*100</f>
        <v>108.574879227053</v>
      </c>
    </row>
    <row r="52" customFormat="false" ht="15" hidden="false" customHeight="true" outlineLevel="0" collapsed="false">
      <c r="A52" s="47" t="s">
        <v>122</v>
      </c>
      <c r="B52" s="56"/>
      <c r="C52" s="56"/>
      <c r="D52" s="55"/>
    </row>
    <row r="53" s="1" customFormat="true" ht="15" hidden="false" customHeight="true" outlineLevel="0" collapsed="false">
      <c r="A53" s="69" t="s">
        <v>123</v>
      </c>
      <c r="B53" s="70"/>
      <c r="C53" s="70"/>
      <c r="D53" s="55"/>
      <c r="E53" s="71"/>
      <c r="F53" s="72"/>
    </row>
    <row r="54" s="1" customFormat="true" ht="15" hidden="false" customHeight="true" outlineLevel="0" collapsed="false">
      <c r="A54" s="69" t="s">
        <v>124</v>
      </c>
      <c r="B54" s="56" t="n">
        <v>149548</v>
      </c>
      <c r="C54" s="56" t="n">
        <v>4066</v>
      </c>
      <c r="D54" s="55" t="n">
        <f aca="false">C54/B54*100</f>
        <v>2.71885949661647</v>
      </c>
      <c r="E54" s="71"/>
      <c r="F54" s="72"/>
    </row>
    <row r="55" s="1" customFormat="true" ht="15" hidden="false" customHeight="true" outlineLevel="0" collapsed="false">
      <c r="A55" s="73" t="s">
        <v>125</v>
      </c>
      <c r="B55" s="56"/>
      <c r="C55" s="56"/>
      <c r="D55" s="55"/>
      <c r="E55" s="71"/>
      <c r="F55" s="72"/>
    </row>
    <row r="56" customFormat="false" ht="15" hidden="false" customHeight="true" outlineLevel="0" collapsed="false">
      <c r="A56" s="69" t="s">
        <v>126</v>
      </c>
      <c r="B56" s="56" t="n">
        <v>203429</v>
      </c>
      <c r="C56" s="56" t="n">
        <v>5543</v>
      </c>
      <c r="D56" s="55" t="n">
        <f aca="false">C56/B56*100</f>
        <v>2.72478358542784</v>
      </c>
    </row>
    <row r="57" s="1" customFormat="true" ht="15" hidden="false" customHeight="true" outlineLevel="0" collapsed="false">
      <c r="A57" s="74" t="s">
        <v>127</v>
      </c>
      <c r="B57" s="43"/>
      <c r="C57" s="43"/>
      <c r="D57" s="55"/>
      <c r="E57" s="75"/>
      <c r="F57" s="72"/>
    </row>
    <row r="58" s="1" customFormat="true" ht="15" hidden="false" customHeight="true" outlineLevel="0" collapsed="false">
      <c r="A58" s="76" t="s">
        <v>128</v>
      </c>
      <c r="B58" s="43"/>
      <c r="C58" s="43"/>
      <c r="D58" s="55"/>
      <c r="E58" s="75"/>
      <c r="F58" s="72"/>
    </row>
    <row r="59" s="1" customFormat="true" ht="15" hidden="false" customHeight="true" outlineLevel="0" collapsed="false">
      <c r="A59" s="77" t="s">
        <v>129</v>
      </c>
      <c r="B59" s="43"/>
      <c r="C59" s="43"/>
      <c r="D59" s="55"/>
      <c r="E59" s="75"/>
      <c r="F59" s="72"/>
    </row>
    <row r="60" s="1" customFormat="true" ht="15" hidden="false" customHeight="true" outlineLevel="0" collapsed="false">
      <c r="A60" s="69" t="s">
        <v>130</v>
      </c>
      <c r="B60" s="43" t="n">
        <v>19301</v>
      </c>
      <c r="C60" s="43" t="n">
        <v>662</v>
      </c>
      <c r="D60" s="55" t="n">
        <f aca="false">C60/B60*100</f>
        <v>3.42987409978758</v>
      </c>
      <c r="E60" s="75"/>
      <c r="F60" s="72"/>
    </row>
    <row r="61" s="1" customFormat="true" ht="15" hidden="false" customHeight="true" outlineLevel="0" collapsed="false">
      <c r="A61" s="73" t="s">
        <v>131</v>
      </c>
      <c r="B61" s="43"/>
      <c r="C61" s="43"/>
      <c r="D61" s="48"/>
      <c r="E61" s="75"/>
      <c r="F61" s="72"/>
    </row>
    <row r="62" s="1" customFormat="true" ht="15" hidden="false" customHeight="true" outlineLevel="0" collapsed="false">
      <c r="A62" s="73" t="s">
        <v>132</v>
      </c>
      <c r="B62" s="43"/>
      <c r="C62" s="43"/>
      <c r="D62" s="48"/>
      <c r="E62" s="75"/>
      <c r="F62" s="72"/>
    </row>
    <row r="63" customFormat="false" ht="15" hidden="false" customHeight="true" outlineLevel="0" collapsed="false">
      <c r="A63" s="53" t="s">
        <v>133</v>
      </c>
      <c r="B63" s="43" t="n">
        <v>105963</v>
      </c>
      <c r="C63" s="43" t="n">
        <v>2948</v>
      </c>
      <c r="D63" s="48" t="n">
        <f aca="false">C63/B63*100</f>
        <v>2.78210318696149</v>
      </c>
    </row>
    <row r="64" customFormat="false" ht="15" hidden="false" customHeight="true" outlineLevel="0" collapsed="false">
      <c r="A64" s="49" t="s">
        <v>134</v>
      </c>
      <c r="B64" s="43"/>
      <c r="C64" s="43"/>
      <c r="D64" s="48"/>
    </row>
    <row r="65" customFormat="false" ht="15" hidden="false" customHeight="true" outlineLevel="0" collapsed="false">
      <c r="A65" s="53" t="s">
        <v>135</v>
      </c>
      <c r="B65" s="78"/>
      <c r="C65" s="78"/>
      <c r="D65" s="48"/>
    </row>
    <row r="66" customFormat="false" ht="15" hidden="false" customHeight="true" outlineLevel="0" collapsed="false">
      <c r="A66" s="53" t="s">
        <v>136</v>
      </c>
      <c r="B66" s="43" t="n">
        <v>448144</v>
      </c>
      <c r="C66" s="43" t="n">
        <v>19503</v>
      </c>
      <c r="D66" s="48" t="n">
        <f aca="false">C66/B66*100</f>
        <v>4.35194937341569</v>
      </c>
    </row>
    <row r="67" customFormat="false" ht="15" hidden="false" customHeight="true" outlineLevel="0" collapsed="false">
      <c r="A67" s="49" t="s">
        <v>137</v>
      </c>
      <c r="B67" s="78"/>
      <c r="C67" s="78"/>
      <c r="D67" s="48"/>
    </row>
    <row r="68" customFormat="false" ht="15" hidden="false" customHeight="true" outlineLevel="0" collapsed="false">
      <c r="A68" s="79" t="s">
        <v>138</v>
      </c>
      <c r="B68" s="78"/>
      <c r="C68" s="78"/>
      <c r="D68" s="48"/>
    </row>
    <row r="69" customFormat="false" ht="15" hidden="false" customHeight="true" outlineLevel="0" collapsed="false">
      <c r="A69" s="46" t="s">
        <v>139</v>
      </c>
      <c r="B69" s="43" t="n">
        <v>278111</v>
      </c>
      <c r="C69" s="43" t="n">
        <v>7255</v>
      </c>
      <c r="D69" s="48" t="n">
        <f aca="false">C69/B69*100</f>
        <v>2.60867063870181</v>
      </c>
    </row>
    <row r="70" customFormat="false" ht="15" hidden="false" customHeight="true" outlineLevel="0" collapsed="false">
      <c r="A70" s="49" t="s">
        <v>140</v>
      </c>
      <c r="B70" s="43"/>
      <c r="C70" s="43"/>
      <c r="D70" s="48"/>
    </row>
    <row r="71" customFormat="false" ht="15" hidden="false" customHeight="true" outlineLevel="0" collapsed="false">
      <c r="A71" s="46" t="s">
        <v>141</v>
      </c>
      <c r="B71" s="43" t="n">
        <v>32549</v>
      </c>
      <c r="C71" s="43" t="n">
        <v>934</v>
      </c>
      <c r="D71" s="48" t="n">
        <f aca="false">C71/B71*100</f>
        <v>2.86951980091554</v>
      </c>
    </row>
    <row r="72" customFormat="false" ht="15" hidden="false" customHeight="true" outlineLevel="0" collapsed="false">
      <c r="A72" s="49" t="s">
        <v>142</v>
      </c>
      <c r="B72" s="43"/>
      <c r="C72" s="43"/>
      <c r="D72" s="48"/>
    </row>
    <row r="73" customFormat="false" ht="15" hidden="false" customHeight="true" outlineLevel="0" collapsed="false">
      <c r="A73" s="53" t="s">
        <v>143</v>
      </c>
      <c r="B73" s="43" t="n">
        <v>120097</v>
      </c>
      <c r="C73" s="43" t="n">
        <v>9913</v>
      </c>
      <c r="D73" s="48" t="n">
        <f aca="false">C73/B73*100</f>
        <v>8.25416121968076</v>
      </c>
    </row>
    <row r="74" customFormat="false" ht="15" hidden="false" customHeight="true" outlineLevel="0" collapsed="false">
      <c r="A74" s="49" t="s">
        <v>144</v>
      </c>
      <c r="B74" s="43"/>
      <c r="C74" s="43"/>
      <c r="D74" s="48"/>
    </row>
    <row r="75" customFormat="false" ht="15" hidden="false" customHeight="true" outlineLevel="0" collapsed="false">
      <c r="A75" s="53" t="s">
        <v>145</v>
      </c>
      <c r="B75" s="80" t="n">
        <v>17387</v>
      </c>
      <c r="C75" s="43" t="n">
        <v>1401</v>
      </c>
      <c r="D75" s="48" t="n">
        <f aca="false">C75/B75*100</f>
        <v>8.0577442917122</v>
      </c>
    </row>
    <row r="76" customFormat="false" ht="15" hidden="false" customHeight="true" outlineLevel="0" collapsed="false">
      <c r="A76" s="49" t="s">
        <v>146</v>
      </c>
      <c r="B76" s="43"/>
      <c r="C76" s="43"/>
      <c r="D76" s="48"/>
    </row>
    <row r="77" customFormat="false" ht="15" hidden="false" customHeight="true" outlineLevel="0" collapsed="false">
      <c r="A77" s="46" t="s">
        <v>147</v>
      </c>
      <c r="B77" s="43" t="n">
        <v>147587</v>
      </c>
      <c r="C77" s="43" t="n">
        <v>4395</v>
      </c>
      <c r="D77" s="48" t="n">
        <f aca="false">C77/B77*100</f>
        <v>2.97790455798952</v>
      </c>
    </row>
    <row r="78" customFormat="false" ht="15" hidden="false" customHeight="true" outlineLevel="0" collapsed="false">
      <c r="A78" s="49" t="s">
        <v>148</v>
      </c>
      <c r="B78" s="43"/>
      <c r="C78" s="43"/>
      <c r="D78" s="48"/>
    </row>
    <row r="79" customFormat="false" ht="15" hidden="false" customHeight="true" outlineLevel="0" collapsed="false">
      <c r="A79" s="46" t="s">
        <v>149</v>
      </c>
      <c r="B79" s="43" t="n">
        <v>1976</v>
      </c>
      <c r="C79" s="43" t="n">
        <v>70</v>
      </c>
      <c r="D79" s="48" t="n">
        <f aca="false">C79/B79*100</f>
        <v>3.54251012145749</v>
      </c>
    </row>
    <row r="80" customFormat="false" ht="15" hidden="false" customHeight="true" outlineLevel="0" collapsed="false">
      <c r="A80" s="49" t="s">
        <v>150</v>
      </c>
      <c r="B80" s="43"/>
      <c r="C80" s="43"/>
      <c r="D80" s="48"/>
    </row>
    <row r="81" customFormat="false" ht="15" hidden="false" customHeight="true" outlineLevel="0" collapsed="false">
      <c r="A81" s="46" t="s">
        <v>151</v>
      </c>
      <c r="B81" s="43" t="n">
        <v>1119</v>
      </c>
      <c r="C81" s="43" t="n">
        <v>39</v>
      </c>
      <c r="D81" s="48" t="n">
        <f aca="false">C81/B81*100</f>
        <v>3.48525469168901</v>
      </c>
    </row>
    <row r="82" customFormat="false" ht="15" hidden="false" customHeight="true" outlineLevel="0" collapsed="false">
      <c r="A82" s="49" t="s">
        <v>152</v>
      </c>
      <c r="B82" s="43"/>
      <c r="C82" s="43"/>
      <c r="D82" s="48"/>
    </row>
    <row r="83" customFormat="false" ht="15" hidden="false" customHeight="true" outlineLevel="0" collapsed="false">
      <c r="A83" s="53" t="s">
        <v>153</v>
      </c>
      <c r="B83" s="43" t="n">
        <v>10205</v>
      </c>
      <c r="C83" s="43" t="n">
        <v>447</v>
      </c>
      <c r="D83" s="48" t="n">
        <f aca="false">C83/B83*100</f>
        <v>4.38020578147967</v>
      </c>
    </row>
    <row r="84" customFormat="false" ht="15" hidden="false" customHeight="true" outlineLevel="0" collapsed="false">
      <c r="A84" s="49" t="s">
        <v>154</v>
      </c>
      <c r="B84" s="43"/>
      <c r="C84" s="43"/>
      <c r="D84" s="48"/>
    </row>
    <row r="85" s="29" customFormat="true" ht="15" hidden="false" customHeight="true" outlineLevel="0" collapsed="false">
      <c r="A85" s="53" t="s">
        <v>155</v>
      </c>
      <c r="B85" s="43" t="n">
        <v>719</v>
      </c>
      <c r="C85" s="43" t="n">
        <v>8</v>
      </c>
      <c r="D85" s="48" t="n">
        <f aca="false">C85/B85*100</f>
        <v>1.11265646731572</v>
      </c>
      <c r="E85" s="81"/>
    </row>
    <row r="86" s="29" customFormat="true" ht="15" hidden="false" customHeight="true" outlineLevel="0" collapsed="false">
      <c r="A86" s="68" t="s">
        <v>156</v>
      </c>
      <c r="B86" s="43"/>
      <c r="C86" s="43"/>
      <c r="D86" s="48"/>
      <c r="E86" s="81"/>
    </row>
    <row r="87" customFormat="false" ht="15" hidden="false" customHeight="true" outlineLevel="0" collapsed="false">
      <c r="A87" s="53" t="s">
        <v>157</v>
      </c>
      <c r="B87" s="43" t="n">
        <v>11177176</v>
      </c>
      <c r="C87" s="43" t="n">
        <v>335250</v>
      </c>
      <c r="D87" s="48" t="n">
        <f aca="false">C87/B87*100</f>
        <v>2.99941595265208</v>
      </c>
    </row>
    <row r="88" s="29" customFormat="true" ht="15" hidden="false" customHeight="true" outlineLevel="0" collapsed="false">
      <c r="A88" s="68" t="s">
        <v>158</v>
      </c>
      <c r="B88" s="43"/>
      <c r="C88" s="43"/>
      <c r="D88" s="48"/>
      <c r="E88" s="81"/>
    </row>
    <row r="89" customFormat="false" ht="15" hidden="false" customHeight="true" outlineLevel="0" collapsed="false">
      <c r="A89" s="46" t="s">
        <v>159</v>
      </c>
      <c r="B89" s="43" t="n">
        <v>135</v>
      </c>
      <c r="C89" s="43" t="n">
        <v>3</v>
      </c>
      <c r="D89" s="48" t="n">
        <f aca="false">C89/B89*100</f>
        <v>2.22222222222222</v>
      </c>
    </row>
    <row r="90" customFormat="false" ht="15" hidden="false" customHeight="true" outlineLevel="0" collapsed="false">
      <c r="A90" s="49" t="s">
        <v>160</v>
      </c>
      <c r="B90" s="43"/>
      <c r="C90" s="43"/>
      <c r="D90" s="48"/>
    </row>
    <row r="91" customFormat="false" ht="15" hidden="false" customHeight="true" outlineLevel="0" collapsed="false">
      <c r="A91" s="46" t="s">
        <v>161</v>
      </c>
      <c r="B91" s="43" t="n">
        <v>10503033</v>
      </c>
      <c r="C91" s="43" t="n">
        <v>99821</v>
      </c>
      <c r="D91" s="48" t="n">
        <f aca="false">C91/B91*100</f>
        <v>0.950401660168068</v>
      </c>
    </row>
    <row r="92" customFormat="false" ht="15" hidden="false" customHeight="true" outlineLevel="0" collapsed="false">
      <c r="A92" s="49" t="s">
        <v>162</v>
      </c>
      <c r="B92" s="43"/>
      <c r="C92" s="43"/>
      <c r="D92" s="48"/>
    </row>
    <row r="93" customFormat="false" ht="15" hidden="false" customHeight="true" outlineLevel="0" collapsed="false">
      <c r="A93" s="46" t="s">
        <v>163</v>
      </c>
      <c r="B93" s="43" t="n">
        <v>44</v>
      </c>
      <c r="C93" s="43" t="n">
        <v>3</v>
      </c>
      <c r="D93" s="48" t="n">
        <f aca="false">C93/B93*100</f>
        <v>6.81818181818182</v>
      </c>
    </row>
    <row r="94" customFormat="false" ht="15" hidden="false" customHeight="true" outlineLevel="0" collapsed="false">
      <c r="A94" s="49" t="s">
        <v>164</v>
      </c>
      <c r="B94" s="43"/>
      <c r="C94" s="43"/>
      <c r="D94" s="48"/>
    </row>
    <row r="95" customFormat="false" ht="15" hidden="false" customHeight="true" outlineLevel="0" collapsed="false">
      <c r="A95" s="46" t="s">
        <v>165</v>
      </c>
      <c r="B95" s="43" t="n">
        <v>4978679</v>
      </c>
      <c r="C95" s="43" t="n">
        <v>483282</v>
      </c>
      <c r="D95" s="48" t="n">
        <f aca="false">C95/B95*100</f>
        <v>9.70703272896284</v>
      </c>
    </row>
    <row r="96" customFormat="false" ht="15" hidden="false" customHeight="true" outlineLevel="0" collapsed="false">
      <c r="A96" s="49" t="s">
        <v>166</v>
      </c>
      <c r="B96" s="43"/>
      <c r="C96" s="43"/>
      <c r="D96" s="48"/>
    </row>
    <row r="97" customFormat="false" ht="15" hidden="false" customHeight="true" outlineLevel="0" collapsed="false">
      <c r="A97" s="46" t="s">
        <v>167</v>
      </c>
      <c r="B97" s="43" t="n">
        <v>1510</v>
      </c>
      <c r="C97" s="43" t="n">
        <v>12</v>
      </c>
      <c r="D97" s="48" t="n">
        <f aca="false">C97/B97*100</f>
        <v>0.794701986754967</v>
      </c>
    </row>
    <row r="98" customFormat="false" ht="15" hidden="false" customHeight="true" outlineLevel="0" collapsed="false">
      <c r="A98" s="49" t="s">
        <v>168</v>
      </c>
      <c r="B98" s="43"/>
      <c r="C98" s="43"/>
      <c r="D98" s="48"/>
    </row>
    <row r="99" customFormat="false" ht="15" hidden="false" customHeight="true" outlineLevel="0" collapsed="false">
      <c r="A99" s="46" t="s">
        <v>169</v>
      </c>
      <c r="B99" s="43" t="n">
        <v>374</v>
      </c>
      <c r="C99" s="43" t="n">
        <v>6</v>
      </c>
      <c r="D99" s="48" t="n">
        <f aca="false">C99/B99*100</f>
        <v>1.60427807486631</v>
      </c>
    </row>
    <row r="100" customFormat="false" ht="15" hidden="false" customHeight="true" outlineLevel="0" collapsed="false">
      <c r="A100" s="82" t="s">
        <v>170</v>
      </c>
      <c r="B100" s="43"/>
      <c r="C100" s="43"/>
      <c r="D100" s="48"/>
    </row>
    <row r="101" customFormat="false" ht="15" hidden="false" customHeight="true" outlineLevel="0" collapsed="false">
      <c r="A101" s="46" t="s">
        <v>171</v>
      </c>
      <c r="B101" s="43" t="n">
        <v>5207352</v>
      </c>
      <c r="C101" s="43" t="n">
        <v>39230</v>
      </c>
      <c r="D101" s="48" t="n">
        <f aca="false">C101/B101*100</f>
        <v>0.753357944690507</v>
      </c>
    </row>
    <row r="102" customFormat="false" ht="15" hidden="false" customHeight="true" outlineLevel="0" collapsed="false">
      <c r="A102" s="49" t="s">
        <v>172</v>
      </c>
      <c r="B102" s="43"/>
      <c r="C102" s="43"/>
      <c r="D102" s="48"/>
    </row>
    <row r="103" customFormat="false" ht="15" hidden="false" customHeight="true" outlineLevel="0" collapsed="false">
      <c r="A103" s="46" t="s">
        <v>173</v>
      </c>
      <c r="B103" s="43" t="n">
        <v>1504318</v>
      </c>
      <c r="C103" s="43" t="n">
        <v>6612</v>
      </c>
      <c r="D103" s="48" t="n">
        <f aca="false">C103/B103*100</f>
        <v>0.43953472603532</v>
      </c>
    </row>
    <row r="104" customFormat="false" ht="15" hidden="false" customHeight="true" outlineLevel="0" collapsed="false">
      <c r="A104" s="82" t="s">
        <v>174</v>
      </c>
      <c r="B104" s="43"/>
      <c r="C104" s="43"/>
      <c r="D104" s="48"/>
    </row>
    <row r="105" customFormat="false" ht="15" hidden="false" customHeight="true" outlineLevel="0" collapsed="false">
      <c r="A105" s="46" t="s">
        <v>175</v>
      </c>
      <c r="B105" s="43" t="n">
        <v>13918770</v>
      </c>
      <c r="C105" s="43" t="n">
        <v>68258</v>
      </c>
      <c r="D105" s="48" t="n">
        <f aca="false">C105/B105*100</f>
        <v>0.490402528384333</v>
      </c>
    </row>
    <row r="106" customFormat="false" ht="15" hidden="false" customHeight="true" outlineLevel="0" collapsed="false">
      <c r="A106" s="49" t="s">
        <v>176</v>
      </c>
      <c r="B106" s="43"/>
      <c r="C106" s="43"/>
      <c r="D106" s="48"/>
    </row>
    <row r="107" customFormat="false" ht="15" hidden="false" customHeight="true" outlineLevel="0" collapsed="false">
      <c r="A107" s="46" t="s">
        <v>177</v>
      </c>
      <c r="B107" s="43" t="n">
        <v>3652754</v>
      </c>
      <c r="C107" s="43" t="n">
        <v>14744</v>
      </c>
      <c r="D107" s="48" t="n">
        <f aca="false">C107/B107*100</f>
        <v>0.403640650314804</v>
      </c>
    </row>
    <row r="108" customFormat="false" ht="15" hidden="false" customHeight="true" outlineLevel="0" collapsed="false">
      <c r="A108" s="82" t="s">
        <v>178</v>
      </c>
      <c r="B108" s="43"/>
      <c r="C108" s="43"/>
      <c r="D108" s="48"/>
    </row>
    <row r="109" customFormat="false" ht="15" hidden="false" customHeight="true" outlineLevel="0" collapsed="false">
      <c r="A109" s="46" t="s">
        <v>179</v>
      </c>
      <c r="B109" s="43" t="n">
        <v>18220</v>
      </c>
      <c r="C109" s="43" t="n">
        <v>306</v>
      </c>
      <c r="D109" s="48" t="n">
        <f aca="false">C109/B109*100</f>
        <v>1.6794731064764</v>
      </c>
    </row>
    <row r="110" customFormat="false" ht="15" hidden="false" customHeight="true" outlineLevel="0" collapsed="false">
      <c r="A110" s="49" t="s">
        <v>180</v>
      </c>
      <c r="B110" s="43"/>
      <c r="C110" s="43"/>
      <c r="D110" s="48"/>
    </row>
    <row r="111" customFormat="false" ht="15" hidden="false" customHeight="true" outlineLevel="0" collapsed="false">
      <c r="A111" s="46" t="s">
        <v>181</v>
      </c>
      <c r="B111" s="43" t="n">
        <v>21003</v>
      </c>
      <c r="C111" s="43" t="n">
        <v>406</v>
      </c>
      <c r="D111" s="48" t="n">
        <f aca="false">C111/B111*100</f>
        <v>1.93305718230729</v>
      </c>
    </row>
    <row r="112" customFormat="false" ht="15" hidden="false" customHeight="true" outlineLevel="0" collapsed="false">
      <c r="A112" s="49" t="s">
        <v>182</v>
      </c>
      <c r="B112" s="43"/>
      <c r="C112" s="43"/>
      <c r="D112" s="48"/>
    </row>
    <row r="113" customFormat="false" ht="15" hidden="false" customHeight="true" outlineLevel="0" collapsed="false">
      <c r="A113" s="83" t="s">
        <v>183</v>
      </c>
      <c r="B113" s="43"/>
      <c r="C113" s="43"/>
      <c r="D113" s="48"/>
    </row>
    <row r="114" customFormat="false" ht="15" hidden="false" customHeight="true" outlineLevel="0" collapsed="false">
      <c r="A114" s="53" t="s">
        <v>184</v>
      </c>
      <c r="B114" s="43" t="n">
        <v>23448</v>
      </c>
      <c r="C114" s="43" t="n">
        <v>365</v>
      </c>
      <c r="D114" s="48" t="n">
        <f aca="false">C114/B114*100</f>
        <v>1.55663596042306</v>
      </c>
    </row>
    <row r="115" customFormat="false" ht="15" hidden="false" customHeight="true" outlineLevel="0" collapsed="false">
      <c r="A115" s="49" t="s">
        <v>185</v>
      </c>
      <c r="B115" s="43"/>
      <c r="C115" s="43"/>
      <c r="D115" s="48"/>
    </row>
    <row r="116" customFormat="false" ht="15" hidden="false" customHeight="true" outlineLevel="0" collapsed="false">
      <c r="A116" s="79" t="s">
        <v>186</v>
      </c>
      <c r="B116" s="43"/>
      <c r="C116" s="43"/>
      <c r="D116" s="48"/>
    </row>
    <row r="117" customFormat="false" ht="15" hidden="false" customHeight="true" outlineLevel="0" collapsed="false">
      <c r="A117" s="83" t="s">
        <v>187</v>
      </c>
      <c r="B117" s="70"/>
      <c r="C117" s="70"/>
      <c r="D117" s="84"/>
    </row>
    <row r="118" customFormat="false" ht="15" hidden="false" customHeight="true" outlineLevel="0" collapsed="false">
      <c r="A118" s="53" t="s">
        <v>188</v>
      </c>
      <c r="B118" s="70"/>
      <c r="C118" s="70"/>
      <c r="D118" s="84"/>
    </row>
    <row r="119" customFormat="false" ht="15" hidden="false" customHeight="true" outlineLevel="0" collapsed="false">
      <c r="A119" s="83" t="s">
        <v>189</v>
      </c>
      <c r="B119" s="70"/>
      <c r="C119" s="70"/>
      <c r="D119" s="84"/>
    </row>
    <row r="120" customFormat="false" ht="15" hidden="false" customHeight="true" outlineLevel="0" collapsed="false">
      <c r="A120" s="68" t="s">
        <v>190</v>
      </c>
      <c r="B120" s="70"/>
      <c r="C120" s="70"/>
      <c r="D120" s="84"/>
    </row>
    <row r="121" customFormat="false" ht="15" hidden="false" customHeight="true" outlineLevel="0" collapsed="false">
      <c r="A121" s="73" t="s">
        <v>191</v>
      </c>
      <c r="B121" s="70"/>
      <c r="C121" s="70"/>
      <c r="D121" s="84"/>
    </row>
    <row r="122" customFormat="false" ht="15" hidden="false" customHeight="true" outlineLevel="0" collapsed="false">
      <c r="A122" s="46" t="s">
        <v>192</v>
      </c>
      <c r="B122" s="56" t="n">
        <v>1841</v>
      </c>
      <c r="C122" s="85" t="n">
        <v>49</v>
      </c>
      <c r="D122" s="55" t="n">
        <f aca="false">C122/B122*100</f>
        <v>2.6615969581749</v>
      </c>
    </row>
    <row r="123" customFormat="false" ht="15" hidden="false" customHeight="true" outlineLevel="0" collapsed="false">
      <c r="A123" s="82" t="s">
        <v>193</v>
      </c>
      <c r="B123" s="56"/>
      <c r="C123" s="85"/>
      <c r="D123" s="55"/>
    </row>
    <row r="124" customFormat="false" ht="15" hidden="false" customHeight="true" outlineLevel="0" collapsed="false">
      <c r="A124" s="46" t="s">
        <v>194</v>
      </c>
      <c r="B124" s="56" t="n">
        <v>82763</v>
      </c>
      <c r="C124" s="85" t="n">
        <v>2450</v>
      </c>
      <c r="D124" s="55" t="n">
        <f aca="false">C124/B124*100</f>
        <v>2.96026001957396</v>
      </c>
    </row>
    <row r="125" customFormat="false" ht="15" hidden="false" customHeight="true" outlineLevel="0" collapsed="false">
      <c r="A125" s="82" t="s">
        <v>195</v>
      </c>
      <c r="B125" s="56"/>
      <c r="C125" s="85"/>
      <c r="D125" s="55"/>
    </row>
    <row r="126" customFormat="false" ht="15" hidden="false" customHeight="true" outlineLevel="0" collapsed="false">
      <c r="A126" s="83" t="s">
        <v>196</v>
      </c>
      <c r="B126" s="70"/>
      <c r="C126" s="70"/>
      <c r="D126" s="61"/>
    </row>
    <row r="127" customFormat="false" ht="15" hidden="false" customHeight="true" outlineLevel="0" collapsed="false">
      <c r="A127" s="83" t="s">
        <v>197</v>
      </c>
      <c r="B127" s="70"/>
      <c r="C127" s="70"/>
      <c r="D127" s="61"/>
    </row>
    <row r="128" customFormat="false" ht="15" hidden="false" customHeight="true" outlineLevel="0" collapsed="false">
      <c r="A128" s="83" t="s">
        <v>198</v>
      </c>
      <c r="B128" s="56" t="n">
        <v>274.7422</v>
      </c>
      <c r="C128" s="63" t="n">
        <v>3.6252</v>
      </c>
      <c r="D128" s="55" t="n">
        <f aca="false">C128/B128*100</f>
        <v>1.31949150876713</v>
      </c>
    </row>
    <row r="129" customFormat="false" ht="15" hidden="false" customHeight="true" outlineLevel="0" collapsed="false">
      <c r="A129" s="68" t="s">
        <v>199</v>
      </c>
      <c r="B129" s="56"/>
      <c r="C129" s="63"/>
      <c r="D129" s="55"/>
    </row>
    <row r="130" customFormat="false" ht="15" hidden="false" customHeight="true" outlineLevel="0" collapsed="false">
      <c r="A130" s="79" t="s">
        <v>200</v>
      </c>
      <c r="B130" s="56"/>
      <c r="C130" s="63"/>
      <c r="D130" s="55"/>
    </row>
    <row r="131" customFormat="false" ht="15" hidden="false" customHeight="true" outlineLevel="0" collapsed="false">
      <c r="A131" s="79" t="s">
        <v>201</v>
      </c>
      <c r="B131" s="56"/>
      <c r="C131" s="63"/>
      <c r="D131" s="55"/>
    </row>
    <row r="132" customFormat="false" ht="15" hidden="false" customHeight="true" outlineLevel="0" collapsed="false">
      <c r="A132" s="83" t="s">
        <v>202</v>
      </c>
      <c r="B132" s="70"/>
      <c r="C132" s="86"/>
      <c r="D132" s="61"/>
    </row>
    <row r="133" customFormat="false" ht="15" hidden="false" customHeight="true" outlineLevel="0" collapsed="false">
      <c r="A133" s="46" t="s">
        <v>203</v>
      </c>
      <c r="B133" s="56" t="n">
        <v>6306.7</v>
      </c>
      <c r="C133" s="63" t="n">
        <v>29.9</v>
      </c>
      <c r="D133" s="55" t="n">
        <f aca="false">C133/B133*100</f>
        <v>0.474098974106902</v>
      </c>
    </row>
    <row r="134" customFormat="false" ht="15" hidden="false" customHeight="true" outlineLevel="0" collapsed="false">
      <c r="A134" s="49" t="s">
        <v>204</v>
      </c>
      <c r="B134" s="56"/>
      <c r="C134" s="63"/>
      <c r="D134" s="55"/>
    </row>
    <row r="135" customFormat="false" ht="15" hidden="false" customHeight="true" outlineLevel="0" collapsed="false">
      <c r="A135" s="79" t="s">
        <v>205</v>
      </c>
      <c r="B135" s="56"/>
      <c r="C135" s="63"/>
      <c r="D135" s="55"/>
    </row>
    <row r="136" customFormat="false" ht="15" hidden="false" customHeight="true" outlineLevel="0" collapsed="false">
      <c r="A136" s="83" t="s">
        <v>206</v>
      </c>
      <c r="B136" s="86"/>
      <c r="C136" s="86"/>
      <c r="D136" s="55"/>
    </row>
    <row r="137" customFormat="false" ht="15" hidden="false" customHeight="true" outlineLevel="0" collapsed="false">
      <c r="A137" s="46" t="s">
        <v>207</v>
      </c>
      <c r="B137" s="56" t="n">
        <v>804507.14</v>
      </c>
      <c r="C137" s="56" t="n">
        <v>410.2</v>
      </c>
      <c r="D137" s="55" t="n">
        <f aca="false">C137/B137*100</f>
        <v>0.0509877389031003</v>
      </c>
    </row>
    <row r="138" customFormat="false" ht="15" hidden="false" customHeight="true" outlineLevel="0" collapsed="false">
      <c r="A138" s="49" t="s">
        <v>208</v>
      </c>
      <c r="B138" s="56"/>
      <c r="C138" s="56"/>
      <c r="D138" s="55"/>
    </row>
    <row r="139" customFormat="false" ht="15" hidden="false" customHeight="true" outlineLevel="0" collapsed="false">
      <c r="A139" s="79" t="s">
        <v>209</v>
      </c>
      <c r="B139" s="56"/>
      <c r="C139" s="56"/>
      <c r="D139" s="55"/>
    </row>
    <row r="140" customFormat="false" ht="15" hidden="false" customHeight="true" outlineLevel="0" collapsed="false">
      <c r="A140" s="83" t="s">
        <v>210</v>
      </c>
      <c r="B140" s="56" t="n">
        <v>435243.65</v>
      </c>
      <c r="C140" s="56" t="n">
        <v>628.82</v>
      </c>
      <c r="D140" s="55" t="n">
        <f aca="false">C140/B140*100</f>
        <v>0.144475399009268</v>
      </c>
    </row>
    <row r="141" customFormat="false" ht="15" hidden="false" customHeight="true" outlineLevel="0" collapsed="false">
      <c r="A141" s="68" t="s">
        <v>211</v>
      </c>
      <c r="B141" s="56"/>
      <c r="C141" s="56"/>
      <c r="D141" s="55"/>
    </row>
    <row r="142" customFormat="false" ht="15" hidden="false" customHeight="true" outlineLevel="0" collapsed="false">
      <c r="A142" s="46" t="s">
        <v>212</v>
      </c>
      <c r="B142" s="43" t="n">
        <v>10766.613</v>
      </c>
      <c r="C142" s="43" t="n">
        <v>466.821</v>
      </c>
      <c r="D142" s="48" t="n">
        <f aca="false">C142/B142*100</f>
        <v>4.33582037359381</v>
      </c>
    </row>
    <row r="143" customFormat="false" ht="15" hidden="false" customHeight="true" outlineLevel="0" collapsed="false">
      <c r="A143" s="49" t="s">
        <v>213</v>
      </c>
      <c r="B143" s="43"/>
      <c r="C143" s="43"/>
      <c r="D143" s="48"/>
    </row>
    <row r="144" customFormat="false" ht="15" hidden="false" customHeight="true" outlineLevel="0" collapsed="false">
      <c r="A144" s="46" t="s">
        <v>214</v>
      </c>
      <c r="B144" s="43" t="n">
        <v>3180</v>
      </c>
      <c r="C144" s="43" t="n">
        <v>5561</v>
      </c>
      <c r="D144" s="48" t="n">
        <f aca="false">C144/B144*100</f>
        <v>174.874213836478</v>
      </c>
    </row>
    <row r="145" customFormat="false" ht="15" hidden="false" customHeight="true" outlineLevel="0" collapsed="false">
      <c r="A145" s="82" t="s">
        <v>215</v>
      </c>
      <c r="B145" s="43"/>
      <c r="C145" s="43"/>
      <c r="D145" s="48"/>
    </row>
    <row r="146" customFormat="false" ht="15" hidden="false" customHeight="true" outlineLevel="0" collapsed="false">
      <c r="A146" s="53" t="s">
        <v>216</v>
      </c>
      <c r="B146" s="43" t="n">
        <v>6878.4</v>
      </c>
      <c r="C146" s="56" t="n">
        <v>7561.8</v>
      </c>
      <c r="D146" s="48" t="n">
        <f aca="false">C146/B146*100</f>
        <v>109.935450104676</v>
      </c>
    </row>
    <row r="147" customFormat="false" ht="15" hidden="false" customHeight="true" outlineLevel="0" collapsed="false">
      <c r="A147" s="49" t="s">
        <v>217</v>
      </c>
      <c r="B147" s="78"/>
      <c r="C147" s="78"/>
      <c r="D147" s="48"/>
    </row>
    <row r="148" customFormat="false" ht="15" hidden="false" customHeight="true" outlineLevel="0" collapsed="false">
      <c r="A148" s="46" t="s">
        <v>218</v>
      </c>
      <c r="B148" s="56" t="n">
        <v>4344.3</v>
      </c>
      <c r="C148" s="87" t="n">
        <v>3217.1</v>
      </c>
      <c r="D148" s="48" t="n">
        <f aca="false">C148/B148*100</f>
        <v>74.0533572727482</v>
      </c>
      <c r="E148" s="88"/>
      <c r="F148" s="88"/>
    </row>
    <row r="149" customFormat="false" ht="15" hidden="false" customHeight="true" outlineLevel="0" collapsed="false">
      <c r="A149" s="82" t="s">
        <v>219</v>
      </c>
      <c r="B149" s="56"/>
      <c r="C149" s="56"/>
      <c r="D149" s="48"/>
      <c r="E149" s="88"/>
      <c r="F149" s="88"/>
    </row>
    <row r="150" customFormat="false" ht="15" hidden="false" customHeight="true" outlineLevel="0" collapsed="false">
      <c r="A150" s="83" t="s">
        <v>220</v>
      </c>
      <c r="B150" s="56" t="n">
        <v>7242.5</v>
      </c>
      <c r="C150" s="56" t="n">
        <v>7277.7</v>
      </c>
      <c r="D150" s="48" t="n">
        <f aca="false">C150/B150*100</f>
        <v>100.486020020711</v>
      </c>
    </row>
    <row r="151" customFormat="false" ht="15" hidden="false" customHeight="true" outlineLevel="0" collapsed="false">
      <c r="A151" s="73" t="s">
        <v>221</v>
      </c>
      <c r="B151" s="70"/>
      <c r="C151" s="70"/>
      <c r="D151" s="48"/>
    </row>
    <row r="152" customFormat="false" ht="15" hidden="false" customHeight="true" outlineLevel="0" collapsed="false">
      <c r="A152" s="83" t="s">
        <v>222</v>
      </c>
      <c r="B152" s="43"/>
      <c r="C152" s="43"/>
      <c r="D152" s="48"/>
    </row>
    <row r="153" customFormat="false" ht="15" hidden="false" customHeight="true" outlineLevel="0" collapsed="false">
      <c r="A153" s="89" t="s">
        <v>223</v>
      </c>
      <c r="B153" s="43"/>
      <c r="C153" s="43"/>
      <c r="D153" s="48"/>
    </row>
    <row r="154" customFormat="false" ht="15" hidden="false" customHeight="true" outlineLevel="0" collapsed="false">
      <c r="A154" s="46" t="s">
        <v>224</v>
      </c>
      <c r="B154" s="43" t="n">
        <v>6176.8</v>
      </c>
      <c r="C154" s="43" t="n">
        <v>6172.6</v>
      </c>
      <c r="D154" s="48" t="n">
        <f aca="false">C154/B154*100</f>
        <v>99.9320036264733</v>
      </c>
    </row>
    <row r="155" customFormat="false" ht="15" hidden="false" customHeight="true" outlineLevel="0" collapsed="false">
      <c r="A155" s="82" t="s">
        <v>225</v>
      </c>
      <c r="B155" s="43"/>
      <c r="C155" s="43"/>
      <c r="D155" s="48"/>
    </row>
    <row r="156" customFormat="false" ht="15" hidden="false" customHeight="true" outlineLevel="0" collapsed="false">
      <c r="A156" s="46" t="s">
        <v>226</v>
      </c>
      <c r="B156" s="43" t="n">
        <v>991</v>
      </c>
      <c r="C156" s="43" t="n">
        <v>968.8</v>
      </c>
      <c r="D156" s="48" t="n">
        <f aca="false">C156/B156*100</f>
        <v>97.7598385469223</v>
      </c>
    </row>
    <row r="157" customFormat="false" ht="15" hidden="false" customHeight="true" outlineLevel="0" collapsed="false">
      <c r="A157" s="49" t="s">
        <v>227</v>
      </c>
      <c r="B157" s="43"/>
      <c r="C157" s="43"/>
      <c r="D157" s="48"/>
    </row>
    <row r="158" customFormat="false" ht="15" hidden="false" customHeight="true" outlineLevel="0" collapsed="false">
      <c r="A158" s="83" t="s">
        <v>228</v>
      </c>
      <c r="B158" s="78"/>
      <c r="C158" s="78"/>
      <c r="D158" s="90"/>
    </row>
    <row r="159" customFormat="false" ht="15" hidden="false" customHeight="true" outlineLevel="0" collapsed="false">
      <c r="A159" s="46" t="s">
        <v>229</v>
      </c>
      <c r="B159" s="43" t="n">
        <v>391539</v>
      </c>
      <c r="C159" s="43" t="n">
        <v>9874</v>
      </c>
      <c r="D159" s="48" t="n">
        <f aca="false">C159/B159*100</f>
        <v>2.52184329019587</v>
      </c>
    </row>
    <row r="160" customFormat="false" ht="15" hidden="false" customHeight="true" outlineLevel="0" collapsed="false">
      <c r="A160" s="49" t="s">
        <v>230</v>
      </c>
      <c r="B160" s="43"/>
      <c r="C160" s="43"/>
      <c r="D160" s="48"/>
    </row>
    <row r="161" customFormat="false" ht="15" hidden="false" customHeight="true" outlineLevel="0" collapsed="false">
      <c r="A161" s="68" t="s">
        <v>231</v>
      </c>
      <c r="B161" s="43"/>
      <c r="C161" s="43"/>
      <c r="D161" s="48"/>
    </row>
    <row r="162" customFormat="false" ht="15" hidden="false" customHeight="true" outlineLevel="0" collapsed="false">
      <c r="A162" s="83" t="s">
        <v>222</v>
      </c>
      <c r="B162" s="78"/>
      <c r="C162" s="78"/>
      <c r="D162" s="48"/>
    </row>
    <row r="163" customFormat="false" ht="15" hidden="false" customHeight="true" outlineLevel="0" collapsed="false">
      <c r="A163" s="89" t="s">
        <v>232</v>
      </c>
      <c r="B163" s="78"/>
      <c r="C163" s="78"/>
      <c r="D163" s="48"/>
    </row>
    <row r="164" customFormat="false" ht="15" hidden="false" customHeight="true" outlineLevel="0" collapsed="false">
      <c r="A164" s="46" t="s">
        <v>233</v>
      </c>
      <c r="B164" s="43" t="n">
        <v>41526</v>
      </c>
      <c r="C164" s="43" t="n">
        <v>952</v>
      </c>
      <c r="D164" s="48" t="n">
        <f aca="false">C164/B164*100</f>
        <v>2.29253961373597</v>
      </c>
    </row>
    <row r="165" customFormat="false" ht="15" hidden="false" customHeight="true" outlineLevel="0" collapsed="false">
      <c r="A165" s="82" t="s">
        <v>234</v>
      </c>
      <c r="B165" s="43"/>
      <c r="C165" s="43"/>
      <c r="D165" s="48"/>
    </row>
    <row r="166" customFormat="false" ht="15" hidden="false" customHeight="true" outlineLevel="0" collapsed="false">
      <c r="A166" s="46" t="s">
        <v>235</v>
      </c>
      <c r="B166" s="43" t="n">
        <v>28307</v>
      </c>
      <c r="C166" s="43" t="n">
        <v>807</v>
      </c>
      <c r="D166" s="48" t="n">
        <f aca="false">C166/B166*100</f>
        <v>2.85088494012082</v>
      </c>
    </row>
    <row r="167" customFormat="false" ht="15" hidden="false" customHeight="true" outlineLevel="0" collapsed="false">
      <c r="A167" s="82" t="s">
        <v>236</v>
      </c>
      <c r="B167" s="43"/>
      <c r="C167" s="43"/>
      <c r="D167" s="48"/>
    </row>
    <row r="168" customFormat="false" ht="15" hidden="false" customHeight="true" outlineLevel="0" collapsed="false">
      <c r="A168" s="46" t="s">
        <v>237</v>
      </c>
      <c r="B168" s="43" t="n">
        <v>285802</v>
      </c>
      <c r="C168" s="43" t="n">
        <v>7023</v>
      </c>
      <c r="D168" s="48" t="n">
        <f aca="false">C168/B168*100</f>
        <v>2.45729561024765</v>
      </c>
    </row>
    <row r="169" customFormat="false" ht="15" hidden="false" customHeight="true" outlineLevel="0" collapsed="false">
      <c r="A169" s="82" t="s">
        <v>238</v>
      </c>
      <c r="B169" s="43"/>
      <c r="C169" s="43"/>
      <c r="D169" s="48"/>
    </row>
    <row r="170" customFormat="false" ht="15" hidden="false" customHeight="true" outlineLevel="0" collapsed="false">
      <c r="A170" s="83" t="s">
        <v>239</v>
      </c>
      <c r="B170" s="91"/>
      <c r="C170" s="91"/>
      <c r="D170" s="48"/>
    </row>
    <row r="171" customFormat="false" ht="15" hidden="false" customHeight="true" outlineLevel="0" collapsed="false">
      <c r="A171" s="73" t="s">
        <v>240</v>
      </c>
      <c r="B171" s="91"/>
      <c r="C171" s="91"/>
      <c r="D171" s="48"/>
    </row>
    <row r="172" customFormat="false" ht="15" hidden="false" customHeight="true" outlineLevel="0" collapsed="false">
      <c r="A172" s="83" t="s">
        <v>241</v>
      </c>
      <c r="B172" s="43" t="n">
        <v>9586</v>
      </c>
      <c r="C172" s="43" t="n">
        <v>193</v>
      </c>
      <c r="D172" s="48" t="n">
        <f aca="false">C172/B172*100</f>
        <v>2.01335280617567</v>
      </c>
    </row>
    <row r="173" customFormat="false" ht="15" hidden="false" customHeight="true" outlineLevel="0" collapsed="false">
      <c r="A173" s="73" t="s">
        <v>242</v>
      </c>
      <c r="B173" s="78"/>
      <c r="C173" s="43"/>
      <c r="D173" s="48"/>
    </row>
    <row r="174" customFormat="false" ht="15" hidden="false" customHeight="true" outlineLevel="0" collapsed="false">
      <c r="A174" s="83" t="s">
        <v>243</v>
      </c>
      <c r="B174" s="43" t="n">
        <v>26627</v>
      </c>
      <c r="C174" s="43" t="n">
        <v>696</v>
      </c>
      <c r="D174" s="48" t="n">
        <f aca="false">C174/B174*100</f>
        <v>2.61388815863597</v>
      </c>
    </row>
    <row r="175" customFormat="false" ht="15" hidden="false" customHeight="true" outlineLevel="0" collapsed="false">
      <c r="A175" s="73" t="s">
        <v>244</v>
      </c>
      <c r="B175" s="43"/>
      <c r="C175" s="43"/>
      <c r="D175" s="48"/>
    </row>
    <row r="176" customFormat="false" ht="15" hidden="false" customHeight="true" outlineLevel="0" collapsed="false">
      <c r="A176" s="83" t="s">
        <v>245</v>
      </c>
      <c r="B176" s="43" t="n">
        <v>4107</v>
      </c>
      <c r="C176" s="43" t="n">
        <v>139</v>
      </c>
      <c r="D176" s="48" t="n">
        <f aca="false">C176/B176*100</f>
        <v>3.38446554662771</v>
      </c>
    </row>
    <row r="177" customFormat="false" ht="15" hidden="false" customHeight="true" outlineLevel="0" collapsed="false">
      <c r="A177" s="73" t="s">
        <v>246</v>
      </c>
      <c r="B177" s="92"/>
      <c r="C177" s="92"/>
      <c r="D177" s="93"/>
    </row>
    <row r="178" s="96" customFormat="true" ht="19.5" hidden="false" customHeight="true" outlineLevel="0" collapsed="false">
      <c r="A178" s="94" t="s">
        <v>247</v>
      </c>
      <c r="B178" s="94"/>
      <c r="C178" s="94"/>
      <c r="D178" s="94"/>
      <c r="E178" s="95"/>
    </row>
    <row r="179" s="96" customFormat="true" ht="15" hidden="false" customHeight="true" outlineLevel="0" collapsed="false">
      <c r="A179" s="94" t="s">
        <v>248</v>
      </c>
      <c r="B179" s="94"/>
      <c r="C179" s="94"/>
      <c r="D179" s="94"/>
      <c r="E179" s="95"/>
    </row>
    <row r="180" s="96" customFormat="true" ht="15" hidden="false" customHeight="true" outlineLevel="0" collapsed="false">
      <c r="A180" s="94" t="s">
        <v>249</v>
      </c>
      <c r="B180" s="94"/>
      <c r="C180" s="94"/>
      <c r="D180" s="94"/>
      <c r="E180" s="95"/>
    </row>
    <row r="181" s="96" customFormat="true" ht="15" hidden="false" customHeight="true" outlineLevel="0" collapsed="false">
      <c r="A181" s="94" t="s">
        <v>250</v>
      </c>
      <c r="B181" s="94"/>
      <c r="C181" s="94"/>
      <c r="D181" s="94"/>
      <c r="E181" s="95"/>
    </row>
    <row r="182" s="96" customFormat="true" ht="15" hidden="false" customHeight="true" outlineLevel="0" collapsed="false">
      <c r="A182" s="94" t="s">
        <v>251</v>
      </c>
      <c r="B182" s="94"/>
      <c r="C182" s="94"/>
      <c r="D182" s="94"/>
      <c r="E182" s="95"/>
    </row>
    <row r="183" s="96" customFormat="true" ht="15" hidden="false" customHeight="true" outlineLevel="0" collapsed="false">
      <c r="A183" s="94" t="s">
        <v>252</v>
      </c>
      <c r="B183" s="94"/>
      <c r="C183" s="94"/>
      <c r="D183" s="94"/>
      <c r="E183" s="95"/>
    </row>
    <row r="184" s="96" customFormat="true" ht="15" hidden="false" customHeight="true" outlineLevel="0" collapsed="false">
      <c r="A184" s="94" t="s">
        <v>253</v>
      </c>
      <c r="B184" s="94"/>
      <c r="C184" s="94"/>
      <c r="D184" s="94"/>
      <c r="E184" s="95"/>
    </row>
    <row r="185" s="96" customFormat="true" ht="15" hidden="false" customHeight="true" outlineLevel="0" collapsed="false">
      <c r="A185" s="94" t="s">
        <v>254</v>
      </c>
      <c r="B185" s="94"/>
      <c r="C185" s="94"/>
      <c r="D185" s="94"/>
      <c r="E185" s="95"/>
    </row>
    <row r="186" s="96" customFormat="true" ht="15" hidden="false" customHeight="true" outlineLevel="0" collapsed="false">
      <c r="A186" s="94" t="s">
        <v>255</v>
      </c>
      <c r="B186" s="94"/>
      <c r="C186" s="94"/>
      <c r="D186" s="94"/>
      <c r="E186" s="95"/>
    </row>
    <row r="187" s="96" customFormat="true" ht="15" hidden="false" customHeight="true" outlineLevel="0" collapsed="false">
      <c r="A187" s="94" t="s">
        <v>256</v>
      </c>
      <c r="B187" s="94"/>
      <c r="C187" s="94"/>
      <c r="D187" s="94"/>
      <c r="E187" s="95"/>
    </row>
    <row r="188" s="96" customFormat="true" ht="15" hidden="false" customHeight="true" outlineLevel="0" collapsed="false">
      <c r="A188" s="94" t="s">
        <v>257</v>
      </c>
      <c r="B188" s="94"/>
      <c r="C188" s="94"/>
      <c r="D188" s="94"/>
      <c r="E188" s="95"/>
    </row>
    <row r="189" s="96" customFormat="true" ht="15" hidden="false" customHeight="true" outlineLevel="0" collapsed="false">
      <c r="A189" s="94" t="s">
        <v>258</v>
      </c>
      <c r="B189" s="94"/>
      <c r="C189" s="94"/>
      <c r="D189" s="94"/>
      <c r="E189" s="95"/>
    </row>
    <row r="190" s="96" customFormat="true" ht="15" hidden="false" customHeight="true" outlineLevel="0" collapsed="false">
      <c r="A190" s="94" t="s">
        <v>259</v>
      </c>
      <c r="B190" s="94"/>
      <c r="C190" s="94"/>
      <c r="D190" s="94"/>
      <c r="E190" s="95"/>
    </row>
    <row r="191" s="96" customFormat="true" ht="15" hidden="false" customHeight="true" outlineLevel="0" collapsed="false">
      <c r="A191" s="94" t="s">
        <v>260</v>
      </c>
      <c r="B191" s="94"/>
      <c r="C191" s="94"/>
      <c r="D191" s="94"/>
      <c r="E191" s="95"/>
    </row>
    <row r="192" s="96" customFormat="true" ht="15" hidden="false" customHeight="true" outlineLevel="0" collapsed="false">
      <c r="A192" s="94" t="s">
        <v>261</v>
      </c>
      <c r="B192" s="94"/>
      <c r="C192" s="94"/>
      <c r="D192" s="94"/>
      <c r="E192" s="95"/>
    </row>
    <row r="193" s="96" customFormat="true" ht="15" hidden="false" customHeight="true" outlineLevel="0" collapsed="false">
      <c r="A193" s="97" t="s">
        <v>262</v>
      </c>
      <c r="B193" s="97"/>
      <c r="C193" s="97"/>
      <c r="D193" s="97"/>
      <c r="E193" s="95"/>
    </row>
    <row r="194" s="96" customFormat="true" ht="15" hidden="false" customHeight="true" outlineLevel="0" collapsed="false">
      <c r="A194" s="97" t="s">
        <v>263</v>
      </c>
      <c r="B194" s="97"/>
      <c r="C194" s="97"/>
      <c r="D194" s="97"/>
      <c r="E194" s="95"/>
    </row>
    <row r="195" customFormat="false" ht="15" hidden="false" customHeight="true" outlineLevel="0" collapsed="false">
      <c r="A195" s="97" t="s">
        <v>264</v>
      </c>
      <c r="B195" s="97"/>
      <c r="C195" s="97"/>
      <c r="D195" s="97"/>
    </row>
    <row r="196" customFormat="false" ht="15" hidden="false" customHeight="true" outlineLevel="0" collapsed="false">
      <c r="A196" s="98" t="s">
        <v>265</v>
      </c>
      <c r="B196" s="98"/>
      <c r="C196" s="98"/>
      <c r="D196" s="98"/>
    </row>
    <row r="197" customFormat="false" ht="15" hidden="false" customHeight="true" outlineLevel="0" collapsed="false">
      <c r="A197" s="98" t="s">
        <v>266</v>
      </c>
      <c r="B197" s="98"/>
      <c r="C197" s="98"/>
      <c r="D197" s="98"/>
    </row>
    <row r="198" customFormat="false" ht="15" hidden="false" customHeight="true" outlineLevel="0" collapsed="false">
      <c r="A198" s="98" t="s">
        <v>267</v>
      </c>
      <c r="B198" s="98"/>
      <c r="C198" s="98"/>
      <c r="D198" s="98"/>
    </row>
    <row r="199" customFormat="false" ht="15" hidden="false" customHeight="true" outlineLevel="0" collapsed="false">
      <c r="A199" s="98" t="s">
        <v>268</v>
      </c>
      <c r="B199" s="98"/>
      <c r="C199" s="98"/>
      <c r="D199" s="98"/>
    </row>
    <row r="200" customFormat="false" ht="15" hidden="false" customHeight="true" outlineLevel="0" collapsed="false">
      <c r="A200" s="98" t="s">
        <v>269</v>
      </c>
      <c r="B200" s="98"/>
      <c r="C200" s="98"/>
      <c r="D200" s="98"/>
    </row>
    <row r="201" customFormat="false" ht="15" hidden="false" customHeight="true" outlineLevel="0" collapsed="false">
      <c r="A201" s="98" t="s">
        <v>270</v>
      </c>
      <c r="B201" s="98"/>
      <c r="C201" s="98"/>
      <c r="D201" s="98"/>
    </row>
    <row r="202" customFormat="false" ht="15" hidden="false" customHeight="true" outlineLevel="0" collapsed="false">
      <c r="A202" s="98" t="s">
        <v>271</v>
      </c>
      <c r="B202" s="98"/>
      <c r="C202" s="98"/>
      <c r="D202" s="98"/>
    </row>
    <row r="203" customFormat="false" ht="15" hidden="false" customHeight="true" outlineLevel="0" collapsed="false">
      <c r="A203" s="98" t="s">
        <v>272</v>
      </c>
      <c r="B203" s="98"/>
      <c r="C203" s="98"/>
      <c r="D203" s="98"/>
    </row>
    <row r="204" customFormat="false" ht="15" hidden="false" customHeight="true" outlineLevel="0" collapsed="false">
      <c r="A204" s="98" t="s">
        <v>273</v>
      </c>
      <c r="B204" s="98"/>
      <c r="C204" s="98"/>
      <c r="D204" s="98"/>
    </row>
    <row r="205" customFormat="false" ht="12.75" hidden="false" customHeight="false" outlineLevel="0" collapsed="false">
      <c r="A205" s="98" t="s">
        <v>274</v>
      </c>
    </row>
    <row r="206" customFormat="false" ht="12.75" hidden="false" customHeight="false" outlineLevel="0" collapsed="false">
      <c r="A206" s="98" t="s">
        <v>275</v>
      </c>
    </row>
  </sheetData>
  <mergeCells count="30">
    <mergeCell ref="A1:D1"/>
    <mergeCell ref="A2:D2"/>
    <mergeCell ref="A3:A4"/>
    <mergeCell ref="C3:D3"/>
    <mergeCell ref="B4:C4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</mergeCells>
  <hyperlinks>
    <hyperlink ref="E1" location="'SPIS TABLIC'!B4" display="Powrót do spisu tablic"/>
    <hyperlink ref="E2" location="'SPIS TABLIC'!B5" display="Return to list of tab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" width="50"/>
    <col collapsed="false" customWidth="true" hidden="false" outlineLevel="0" max="4" min="2" style="29" width="16.71"/>
    <col collapsed="false" customWidth="true" hidden="false" outlineLevel="0" max="5" min="5" style="81" width="16.71"/>
    <col collapsed="false" customWidth="false" hidden="false" outlineLevel="0" max="6" min="6" style="81" width="9.14"/>
    <col collapsed="false" customWidth="false" hidden="false" outlineLevel="0" max="16384" min="7" style="29" width="9.14"/>
  </cols>
  <sheetData>
    <row r="1" s="304" customFormat="true" ht="19.5" hidden="false" customHeight="true" outlineLevel="0" collapsed="false">
      <c r="A1" s="7" t="s">
        <v>1164</v>
      </c>
      <c r="B1" s="7"/>
      <c r="C1" s="7"/>
      <c r="D1" s="7"/>
      <c r="E1" s="7"/>
      <c r="F1" s="200" t="s">
        <v>68</v>
      </c>
    </row>
    <row r="2" customFormat="false" ht="19.5" hidden="false" customHeight="true" outlineLevel="0" collapsed="false">
      <c r="A2" s="313" t="s">
        <v>1165</v>
      </c>
      <c r="B2" s="244"/>
      <c r="C2" s="244"/>
      <c r="D2" s="244"/>
      <c r="E2" s="244"/>
      <c r="F2" s="245" t="s">
        <v>70</v>
      </c>
    </row>
    <row r="3" customFormat="false" ht="30" hidden="false" customHeight="true" outlineLevel="0" collapsed="false">
      <c r="A3" s="36" t="s">
        <v>71</v>
      </c>
      <c r="B3" s="38" t="n">
        <v>2010</v>
      </c>
      <c r="C3" s="37" t="n">
        <v>2017</v>
      </c>
      <c r="D3" s="38" t="n">
        <v>2018</v>
      </c>
      <c r="E3" s="38"/>
    </row>
    <row r="4" customFormat="false" ht="30" hidden="false" customHeight="true" outlineLevel="0" collapsed="false">
      <c r="A4" s="36"/>
      <c r="B4" s="37" t="s">
        <v>281</v>
      </c>
      <c r="C4" s="37"/>
      <c r="D4" s="37"/>
      <c r="E4" s="38" t="s">
        <v>282</v>
      </c>
    </row>
    <row r="5" customFormat="false" ht="30" hidden="false" customHeight="true" outlineLevel="0" collapsed="false">
      <c r="A5" s="180" t="s">
        <v>1166</v>
      </c>
      <c r="B5" s="180"/>
      <c r="C5" s="180"/>
      <c r="D5" s="180"/>
      <c r="E5" s="180"/>
    </row>
    <row r="6" customFormat="false" ht="15" hidden="false" customHeight="true" outlineLevel="0" collapsed="false">
      <c r="A6" s="145" t="s">
        <v>1167</v>
      </c>
      <c r="B6" s="149"/>
      <c r="C6" s="85"/>
      <c r="D6" s="87"/>
      <c r="E6" s="122"/>
    </row>
    <row r="7" customFormat="false" ht="15" hidden="false" customHeight="true" outlineLevel="0" collapsed="false">
      <c r="A7" s="145" t="s">
        <v>1168</v>
      </c>
      <c r="B7" s="222" t="s">
        <v>367</v>
      </c>
      <c r="C7" s="273" t="n">
        <v>80.2</v>
      </c>
      <c r="D7" s="270" t="n">
        <v>84.4</v>
      </c>
      <c r="E7" s="264" t="s">
        <v>91</v>
      </c>
    </row>
    <row r="8" customFormat="false" ht="15" hidden="false" customHeight="true" outlineLevel="0" collapsed="false">
      <c r="A8" s="141" t="s">
        <v>1169</v>
      </c>
      <c r="B8" s="222"/>
      <c r="C8" s="273"/>
      <c r="D8" s="270"/>
      <c r="E8" s="264"/>
    </row>
    <row r="9" customFormat="false" ht="15" hidden="false" customHeight="true" outlineLevel="0" collapsed="false">
      <c r="A9" s="141" t="s">
        <v>1170</v>
      </c>
      <c r="B9" s="222"/>
      <c r="C9" s="273"/>
      <c r="D9" s="270"/>
      <c r="E9" s="264"/>
    </row>
    <row r="10" customFormat="false" ht="15" hidden="false" customHeight="true" outlineLevel="0" collapsed="false">
      <c r="A10" s="246" t="s">
        <v>1171</v>
      </c>
      <c r="B10" s="222"/>
      <c r="C10" s="273"/>
      <c r="D10" s="270"/>
      <c r="E10" s="264"/>
    </row>
    <row r="11" customFormat="false" ht="15" hidden="false" customHeight="true" outlineLevel="0" collapsed="false">
      <c r="A11" s="314" t="s">
        <v>1172</v>
      </c>
      <c r="B11" s="222"/>
      <c r="C11" s="273"/>
      <c r="D11" s="270"/>
      <c r="E11" s="264"/>
    </row>
    <row r="12" customFormat="false" ht="15" hidden="false" customHeight="true" outlineLevel="0" collapsed="false">
      <c r="A12" s="246" t="s">
        <v>1173</v>
      </c>
      <c r="B12" s="149" t="s">
        <v>367</v>
      </c>
      <c r="C12" s="144" t="n">
        <v>76.3902435302734</v>
      </c>
      <c r="D12" s="315" t="n">
        <v>81.0438385009766</v>
      </c>
      <c r="E12" s="116" t="s">
        <v>91</v>
      </c>
    </row>
    <row r="13" customFormat="false" ht="15" hidden="false" customHeight="true" outlineLevel="0" collapsed="false">
      <c r="A13" s="248" t="s">
        <v>1174</v>
      </c>
      <c r="B13" s="149"/>
      <c r="C13" s="144"/>
      <c r="D13" s="51"/>
      <c r="E13" s="116"/>
    </row>
    <row r="14" customFormat="false" ht="15" hidden="false" customHeight="true" outlineLevel="0" collapsed="false">
      <c r="A14" s="246" t="s">
        <v>1175</v>
      </c>
      <c r="B14" s="149" t="s">
        <v>367</v>
      </c>
      <c r="C14" s="144" t="n">
        <v>81.722053527832</v>
      </c>
      <c r="D14" s="51" t="n">
        <v>90.2248306274414</v>
      </c>
      <c r="E14" s="116" t="s">
        <v>91</v>
      </c>
    </row>
    <row r="15" customFormat="false" ht="15" hidden="false" customHeight="true" outlineLevel="0" collapsed="false">
      <c r="A15" s="248" t="s">
        <v>1176</v>
      </c>
      <c r="B15" s="149"/>
      <c r="C15" s="144"/>
      <c r="D15" s="51"/>
      <c r="E15" s="116"/>
    </row>
    <row r="16" customFormat="false" ht="15" hidden="false" customHeight="true" outlineLevel="0" collapsed="false">
      <c r="A16" s="246" t="s">
        <v>1177</v>
      </c>
      <c r="B16" s="149" t="s">
        <v>367</v>
      </c>
      <c r="C16" s="144" t="n">
        <v>98.2456130981445</v>
      </c>
      <c r="D16" s="144" t="n">
        <v>96.8503952026367</v>
      </c>
      <c r="E16" s="116" t="s">
        <v>91</v>
      </c>
    </row>
    <row r="17" customFormat="false" ht="15" hidden="false" customHeight="true" outlineLevel="0" collapsed="false">
      <c r="A17" s="248" t="s">
        <v>1178</v>
      </c>
      <c r="B17" s="222"/>
      <c r="C17" s="273"/>
      <c r="D17" s="270"/>
      <c r="E17" s="264"/>
    </row>
    <row r="18" customFormat="false" ht="15" hidden="false" customHeight="true" outlineLevel="0" collapsed="false">
      <c r="A18" s="246" t="s">
        <v>1179</v>
      </c>
      <c r="B18" s="222"/>
      <c r="C18" s="273"/>
      <c r="D18" s="270"/>
      <c r="E18" s="264"/>
    </row>
    <row r="19" customFormat="false" ht="15" hidden="false" customHeight="true" outlineLevel="0" collapsed="false">
      <c r="A19" s="248" t="s">
        <v>1180</v>
      </c>
      <c r="B19" s="222"/>
      <c r="C19" s="273"/>
      <c r="D19" s="270"/>
      <c r="E19" s="264"/>
    </row>
    <row r="20" customFormat="false" ht="15" hidden="false" customHeight="true" outlineLevel="0" collapsed="false">
      <c r="A20" s="246" t="s">
        <v>1181</v>
      </c>
      <c r="B20" s="149" t="s">
        <v>367</v>
      </c>
      <c r="C20" s="144" t="n">
        <v>73.1</v>
      </c>
      <c r="D20" s="51" t="n">
        <v>76.9</v>
      </c>
      <c r="E20" s="116" t="s">
        <v>91</v>
      </c>
    </row>
    <row r="21" customFormat="false" ht="15" hidden="false" customHeight="true" outlineLevel="0" collapsed="false">
      <c r="A21" s="248" t="s">
        <v>1182</v>
      </c>
      <c r="B21" s="149"/>
      <c r="C21" s="144"/>
      <c r="D21" s="51"/>
      <c r="E21" s="116"/>
    </row>
    <row r="22" customFormat="false" ht="15" hidden="false" customHeight="true" outlineLevel="0" collapsed="false">
      <c r="A22" s="246" t="s">
        <v>1183</v>
      </c>
      <c r="B22" s="149"/>
      <c r="C22" s="144"/>
      <c r="D22" s="51"/>
      <c r="E22" s="116"/>
    </row>
    <row r="23" customFormat="false" ht="15" hidden="false" customHeight="true" outlineLevel="0" collapsed="false">
      <c r="A23" s="246" t="s">
        <v>1184</v>
      </c>
      <c r="B23" s="149" t="s">
        <v>367</v>
      </c>
      <c r="C23" s="144" t="n">
        <v>98.5</v>
      </c>
      <c r="D23" s="51" t="n">
        <v>97.5</v>
      </c>
      <c r="E23" s="116" t="s">
        <v>91</v>
      </c>
    </row>
    <row r="24" customFormat="false" ht="15" hidden="false" customHeight="true" outlineLevel="0" collapsed="false">
      <c r="A24" s="248" t="s">
        <v>1185</v>
      </c>
      <c r="B24" s="149"/>
      <c r="C24" s="144"/>
      <c r="D24" s="51"/>
      <c r="E24" s="116"/>
    </row>
    <row r="25" customFormat="false" ht="15" hidden="false" customHeight="true" outlineLevel="0" collapsed="false">
      <c r="A25" s="246" t="s">
        <v>1186</v>
      </c>
      <c r="B25" s="149" t="s">
        <v>367</v>
      </c>
      <c r="C25" s="144" t="n">
        <v>81</v>
      </c>
      <c r="D25" s="51" t="n">
        <v>84</v>
      </c>
      <c r="E25" s="116" t="s">
        <v>91</v>
      </c>
    </row>
    <row r="26" customFormat="false" ht="15" hidden="false" customHeight="true" outlineLevel="0" collapsed="false">
      <c r="A26" s="248" t="s">
        <v>1187</v>
      </c>
      <c r="B26" s="149"/>
      <c r="C26" s="144"/>
      <c r="D26" s="51"/>
      <c r="E26" s="116"/>
    </row>
    <row r="27" customFormat="false" ht="15" hidden="false" customHeight="true" outlineLevel="0" collapsed="false">
      <c r="A27" s="246" t="s">
        <v>1188</v>
      </c>
      <c r="B27" s="149" t="s">
        <v>367</v>
      </c>
      <c r="C27" s="144" t="n">
        <v>100</v>
      </c>
      <c r="D27" s="51" t="n">
        <v>99.5</v>
      </c>
      <c r="E27" s="116" t="s">
        <v>91</v>
      </c>
    </row>
    <row r="28" customFormat="false" ht="15" hidden="false" customHeight="true" outlineLevel="0" collapsed="false">
      <c r="A28" s="248" t="s">
        <v>1189</v>
      </c>
      <c r="B28" s="149"/>
      <c r="C28" s="144"/>
      <c r="D28" s="51"/>
      <c r="E28" s="116"/>
    </row>
    <row r="29" customFormat="false" ht="15" hidden="false" customHeight="true" outlineLevel="0" collapsed="false">
      <c r="A29" s="316" t="s">
        <v>1190</v>
      </c>
      <c r="B29" s="149" t="s">
        <v>367</v>
      </c>
      <c r="C29" s="144" t="n">
        <v>77.8</v>
      </c>
      <c r="D29" s="51" t="n">
        <v>72.7</v>
      </c>
      <c r="E29" s="116" t="s">
        <v>91</v>
      </c>
    </row>
    <row r="30" customFormat="false" ht="15" hidden="false" customHeight="true" outlineLevel="0" collapsed="false">
      <c r="A30" s="317" t="s">
        <v>1191</v>
      </c>
      <c r="B30" s="149"/>
      <c r="C30" s="144"/>
      <c r="D30" s="51"/>
      <c r="E30" s="116"/>
    </row>
    <row r="31" customFormat="false" ht="15" hidden="false" customHeight="true" outlineLevel="0" collapsed="false">
      <c r="A31" s="246" t="s">
        <v>1192</v>
      </c>
      <c r="B31" s="149" t="s">
        <v>367</v>
      </c>
      <c r="C31" s="144" t="n">
        <v>75.2</v>
      </c>
      <c r="D31" s="51" t="n">
        <v>70.7</v>
      </c>
      <c r="E31" s="116" t="s">
        <v>91</v>
      </c>
    </row>
    <row r="32" customFormat="false" ht="15" hidden="false" customHeight="true" outlineLevel="0" collapsed="false">
      <c r="A32" s="248" t="s">
        <v>1193</v>
      </c>
      <c r="B32" s="149"/>
      <c r="C32" s="144"/>
      <c r="D32" s="51"/>
      <c r="E32" s="116"/>
    </row>
    <row r="33" customFormat="false" ht="30" hidden="false" customHeight="true" outlineLevel="0" collapsed="false">
      <c r="A33" s="231" t="s">
        <v>1194</v>
      </c>
      <c r="B33" s="231"/>
      <c r="C33" s="231"/>
      <c r="D33" s="231"/>
      <c r="E33" s="231"/>
    </row>
    <row r="34" s="24" customFormat="true" ht="15" hidden="false" customHeight="true" outlineLevel="0" collapsed="false">
      <c r="A34" s="145" t="s">
        <v>1195</v>
      </c>
      <c r="B34" s="157" t="n">
        <v>1489</v>
      </c>
      <c r="C34" s="318" t="n">
        <v>990</v>
      </c>
      <c r="D34" s="157" t="n">
        <v>1028</v>
      </c>
      <c r="E34" s="292" t="n">
        <f aca="false">D34/C34*100</f>
        <v>103.838383838384</v>
      </c>
      <c r="F34" s="319"/>
    </row>
    <row r="35" s="24" customFormat="true" ht="15" hidden="false" customHeight="true" outlineLevel="0" collapsed="false">
      <c r="A35" s="141" t="s">
        <v>1196</v>
      </c>
      <c r="B35" s="157"/>
      <c r="C35" s="318"/>
      <c r="D35" s="157"/>
      <c r="E35" s="292"/>
      <c r="F35" s="319"/>
    </row>
    <row r="36" customFormat="false" ht="15" hidden="false" customHeight="true" outlineLevel="0" collapsed="false">
      <c r="A36" s="145" t="s">
        <v>1197</v>
      </c>
      <c r="B36" s="157" t="n">
        <v>292</v>
      </c>
      <c r="C36" s="320" t="n">
        <v>260</v>
      </c>
      <c r="D36" s="157" t="n">
        <v>193</v>
      </c>
      <c r="E36" s="292" t="n">
        <f aca="false">D36/C36*100</f>
        <v>74.2307692307692</v>
      </c>
    </row>
    <row r="37" customFormat="false" ht="15" hidden="false" customHeight="true" outlineLevel="0" collapsed="false">
      <c r="A37" s="141" t="s">
        <v>1198</v>
      </c>
      <c r="B37" s="157"/>
      <c r="C37" s="320"/>
      <c r="D37" s="157"/>
      <c r="E37" s="292"/>
    </row>
    <row r="38" customFormat="false" ht="15" hidden="false" customHeight="true" outlineLevel="0" collapsed="false">
      <c r="A38" s="133" t="s">
        <v>1199</v>
      </c>
      <c r="B38" s="54" t="n">
        <v>287</v>
      </c>
      <c r="C38" s="43" t="n">
        <v>253</v>
      </c>
      <c r="D38" s="54" t="n">
        <v>192</v>
      </c>
      <c r="E38" s="254" t="n">
        <f aca="false">D38/C38*100</f>
        <v>75.8893280632411</v>
      </c>
    </row>
    <row r="39" customFormat="false" ht="15" hidden="false" customHeight="true" outlineLevel="0" collapsed="false">
      <c r="A39" s="142" t="s">
        <v>1200</v>
      </c>
      <c r="B39" s="54"/>
      <c r="C39" s="43"/>
      <c r="D39" s="54"/>
      <c r="E39" s="254"/>
    </row>
    <row r="40" customFormat="false" ht="15" hidden="false" customHeight="true" outlineLevel="0" collapsed="false">
      <c r="A40" s="133" t="s">
        <v>1201</v>
      </c>
      <c r="B40" s="54" t="n">
        <v>4</v>
      </c>
      <c r="C40" s="43" t="n">
        <v>7</v>
      </c>
      <c r="D40" s="54" t="n">
        <v>1</v>
      </c>
      <c r="E40" s="254" t="n">
        <f aca="false">D40/C40*100</f>
        <v>14.2857142857143</v>
      </c>
    </row>
    <row r="41" customFormat="false" ht="15" hidden="false" customHeight="true" outlineLevel="0" collapsed="false">
      <c r="A41" s="142" t="s">
        <v>1202</v>
      </c>
      <c r="B41" s="54"/>
      <c r="C41" s="43"/>
      <c r="D41" s="54"/>
      <c r="E41" s="114"/>
    </row>
    <row r="42" customFormat="false" ht="15" hidden="false" customHeight="true" outlineLevel="0" collapsed="false">
      <c r="A42" s="133" t="s">
        <v>1203</v>
      </c>
      <c r="B42" s="54" t="n">
        <v>1</v>
      </c>
      <c r="C42" s="296" t="s">
        <v>534</v>
      </c>
      <c r="D42" s="296" t="s">
        <v>534</v>
      </c>
      <c r="E42" s="116" t="s">
        <v>91</v>
      </c>
    </row>
    <row r="43" customFormat="false" ht="15" hidden="false" customHeight="true" outlineLevel="0" collapsed="false">
      <c r="A43" s="142" t="s">
        <v>1204</v>
      </c>
      <c r="B43" s="54"/>
      <c r="C43" s="296"/>
      <c r="D43" s="296"/>
      <c r="E43" s="116"/>
    </row>
    <row r="44" customFormat="false" ht="15" hidden="false" customHeight="true" outlineLevel="0" collapsed="false">
      <c r="A44" s="145" t="s">
        <v>1205</v>
      </c>
      <c r="B44" s="157" t="n">
        <v>1150</v>
      </c>
      <c r="C44" s="320" t="n">
        <v>626</v>
      </c>
      <c r="D44" s="157" t="n">
        <v>696</v>
      </c>
      <c r="E44" s="292" t="n">
        <f aca="false">D44/C44*100</f>
        <v>111.182108626198</v>
      </c>
    </row>
    <row r="45" customFormat="false" ht="15" hidden="false" customHeight="true" outlineLevel="0" collapsed="false">
      <c r="A45" s="141" t="s">
        <v>1206</v>
      </c>
      <c r="B45" s="157"/>
      <c r="C45" s="320"/>
      <c r="D45" s="157"/>
      <c r="E45" s="292"/>
    </row>
    <row r="46" customFormat="false" ht="15" hidden="false" customHeight="true" outlineLevel="0" collapsed="false">
      <c r="A46" s="133" t="s">
        <v>1207</v>
      </c>
      <c r="B46" s="54" t="n">
        <v>1145</v>
      </c>
      <c r="C46" s="43" t="n">
        <v>186</v>
      </c>
      <c r="D46" s="54" t="n">
        <v>181</v>
      </c>
      <c r="E46" s="254" t="n">
        <f aca="false">D46/C46*100</f>
        <v>97.3118279569893</v>
      </c>
    </row>
    <row r="47" customFormat="false" ht="15" hidden="false" customHeight="true" outlineLevel="0" collapsed="false">
      <c r="A47" s="142" t="s">
        <v>1200</v>
      </c>
      <c r="B47" s="54"/>
      <c r="C47" s="43"/>
      <c r="D47" s="54"/>
      <c r="E47" s="254"/>
    </row>
    <row r="48" customFormat="false" ht="15" hidden="false" customHeight="true" outlineLevel="0" collapsed="false">
      <c r="A48" s="133" t="s">
        <v>1208</v>
      </c>
      <c r="B48" s="54" t="n">
        <v>3</v>
      </c>
      <c r="C48" s="43" t="n">
        <v>436</v>
      </c>
      <c r="D48" s="54" t="n">
        <v>511</v>
      </c>
      <c r="E48" s="254" t="n">
        <f aca="false">D48/C48*100</f>
        <v>117.201834862385</v>
      </c>
    </row>
    <row r="49" customFormat="false" ht="15" hidden="false" customHeight="true" outlineLevel="0" collapsed="false">
      <c r="A49" s="142" t="s">
        <v>1209</v>
      </c>
      <c r="B49" s="54"/>
      <c r="C49" s="43"/>
      <c r="D49" s="54"/>
      <c r="E49" s="254"/>
    </row>
    <row r="50" customFormat="false" ht="15" hidden="false" customHeight="true" outlineLevel="0" collapsed="false">
      <c r="A50" s="133" t="s">
        <v>1210</v>
      </c>
      <c r="B50" s="54" t="n">
        <v>1</v>
      </c>
      <c r="C50" s="54" t="n">
        <v>4</v>
      </c>
      <c r="D50" s="54" t="n">
        <v>4</v>
      </c>
      <c r="E50" s="254" t="n">
        <f aca="false">D50/C50*100</f>
        <v>100</v>
      </c>
    </row>
    <row r="51" customFormat="false" ht="15" hidden="false" customHeight="true" outlineLevel="0" collapsed="false">
      <c r="A51" s="142" t="s">
        <v>1211</v>
      </c>
      <c r="B51" s="54"/>
      <c r="C51" s="54"/>
      <c r="D51" s="54"/>
      <c r="E51" s="114"/>
    </row>
    <row r="52" customFormat="false" ht="15" hidden="false" customHeight="true" outlineLevel="0" collapsed="false">
      <c r="A52" s="133" t="s">
        <v>1212</v>
      </c>
      <c r="B52" s="54" t="n">
        <v>1</v>
      </c>
      <c r="C52" s="296" t="s">
        <v>534</v>
      </c>
      <c r="D52" s="296" t="s">
        <v>534</v>
      </c>
      <c r="E52" s="116" t="s">
        <v>91</v>
      </c>
    </row>
    <row r="53" customFormat="false" ht="15" hidden="false" customHeight="true" outlineLevel="0" collapsed="false">
      <c r="A53" s="142" t="s">
        <v>1213</v>
      </c>
      <c r="B53" s="54"/>
      <c r="C53" s="296"/>
      <c r="D53" s="296"/>
      <c r="E53" s="116"/>
    </row>
    <row r="54" customFormat="false" ht="15" hidden="false" customHeight="true" outlineLevel="0" collapsed="false">
      <c r="A54" s="145" t="s">
        <v>1214</v>
      </c>
      <c r="B54" s="157" t="n">
        <v>47</v>
      </c>
      <c r="C54" s="320" t="n">
        <v>104</v>
      </c>
      <c r="D54" s="157" t="n">
        <v>139</v>
      </c>
      <c r="E54" s="292" t="n">
        <f aca="false">D54/C54*100</f>
        <v>133.653846153846</v>
      </c>
    </row>
    <row r="55" customFormat="false" ht="15" hidden="false" customHeight="true" outlineLevel="0" collapsed="false">
      <c r="A55" s="141" t="s">
        <v>1215</v>
      </c>
      <c r="B55" s="157"/>
      <c r="C55" s="320"/>
      <c r="D55" s="157"/>
      <c r="E55" s="292"/>
    </row>
    <row r="56" customFormat="false" ht="15" hidden="false" customHeight="true" outlineLevel="0" collapsed="false">
      <c r="A56" s="133" t="s">
        <v>1216</v>
      </c>
      <c r="B56" s="54" t="n">
        <v>6</v>
      </c>
      <c r="C56" s="43" t="n">
        <v>14</v>
      </c>
      <c r="D56" s="54" t="n">
        <v>8</v>
      </c>
      <c r="E56" s="254" t="n">
        <f aca="false">D56/C56*100</f>
        <v>57.1428571428571</v>
      </c>
    </row>
    <row r="57" customFormat="false" ht="15" hidden="false" customHeight="true" outlineLevel="0" collapsed="false">
      <c r="A57" s="142" t="s">
        <v>1217</v>
      </c>
      <c r="B57" s="54"/>
      <c r="C57" s="43"/>
      <c r="D57" s="54"/>
      <c r="E57" s="254"/>
    </row>
    <row r="58" customFormat="false" ht="15" hidden="false" customHeight="true" outlineLevel="0" collapsed="false">
      <c r="A58" s="133" t="s">
        <v>1218</v>
      </c>
      <c r="B58" s="54" t="n">
        <v>37</v>
      </c>
      <c r="C58" s="43" t="n">
        <v>22</v>
      </c>
      <c r="D58" s="54" t="n">
        <v>19</v>
      </c>
      <c r="E58" s="254" t="n">
        <f aca="false">D58/C58*100</f>
        <v>86.3636363636364</v>
      </c>
    </row>
    <row r="59" customFormat="false" ht="15" hidden="false" customHeight="true" outlineLevel="0" collapsed="false">
      <c r="A59" s="142" t="s">
        <v>1219</v>
      </c>
      <c r="B59" s="54"/>
      <c r="C59" s="43"/>
      <c r="D59" s="54"/>
      <c r="E59" s="254"/>
    </row>
    <row r="60" s="81" customFormat="true" ht="15" hidden="false" customHeight="true" outlineLevel="0" collapsed="false">
      <c r="A60" s="46" t="s">
        <v>1220</v>
      </c>
      <c r="B60" s="113" t="n">
        <v>4</v>
      </c>
      <c r="C60" s="113" t="n">
        <v>68</v>
      </c>
      <c r="D60" s="113" t="n">
        <v>112</v>
      </c>
      <c r="E60" s="254" t="n">
        <f aca="false">D60/C60*100</f>
        <v>164.705882352941</v>
      </c>
    </row>
    <row r="61" s="81" customFormat="true" ht="15" hidden="false" customHeight="true" outlineLevel="0" collapsed="false">
      <c r="A61" s="47" t="s">
        <v>1221</v>
      </c>
      <c r="B61" s="113"/>
      <c r="C61" s="113"/>
      <c r="D61" s="113"/>
      <c r="E61" s="114"/>
    </row>
    <row r="62" s="81" customFormat="true" ht="30" hidden="false" customHeight="true" outlineLevel="0" collapsed="false">
      <c r="A62" s="127" t="s">
        <v>1222</v>
      </c>
      <c r="B62" s="127"/>
      <c r="C62" s="127"/>
      <c r="D62" s="127"/>
      <c r="E62" s="127"/>
    </row>
    <row r="63" s="81" customFormat="true" ht="15" hidden="false" customHeight="true" outlineLevel="0" collapsed="false">
      <c r="A63" s="83" t="s">
        <v>1223</v>
      </c>
      <c r="B63" s="113" t="n">
        <v>8</v>
      </c>
      <c r="C63" s="113" t="n">
        <v>89</v>
      </c>
      <c r="D63" s="113" t="n">
        <v>42</v>
      </c>
      <c r="E63" s="114" t="n">
        <f aca="false">D63/C63*100</f>
        <v>47.1910112359551</v>
      </c>
    </row>
    <row r="64" s="81" customFormat="true" ht="15" hidden="false" customHeight="true" outlineLevel="0" collapsed="false">
      <c r="A64" s="73" t="s">
        <v>1224</v>
      </c>
      <c r="B64" s="113"/>
      <c r="C64" s="113"/>
      <c r="D64" s="113"/>
      <c r="E64" s="114"/>
    </row>
    <row r="65" s="81" customFormat="true" ht="15" hidden="false" customHeight="true" outlineLevel="0" collapsed="false">
      <c r="A65" s="83" t="s">
        <v>1225</v>
      </c>
      <c r="B65" s="113" t="n">
        <v>13467</v>
      </c>
      <c r="C65" s="113" t="n">
        <v>8159</v>
      </c>
      <c r="D65" s="113" t="n">
        <v>7836</v>
      </c>
      <c r="E65" s="114" t="n">
        <f aca="false">D65/C65*100</f>
        <v>96.0411815173428</v>
      </c>
    </row>
    <row r="66" s="81" customFormat="true" ht="15" hidden="false" customHeight="true" outlineLevel="0" collapsed="false">
      <c r="A66" s="73" t="s">
        <v>1226</v>
      </c>
      <c r="B66" s="113"/>
      <c r="C66" s="113"/>
      <c r="D66" s="113"/>
      <c r="E66" s="114"/>
    </row>
    <row r="67" s="81" customFormat="true" ht="15" hidden="false" customHeight="true" outlineLevel="0" collapsed="false">
      <c r="A67" s="83" t="s">
        <v>1227</v>
      </c>
      <c r="B67" s="113" t="n">
        <v>8</v>
      </c>
      <c r="C67" s="113" t="n">
        <v>48</v>
      </c>
      <c r="D67" s="113" t="n">
        <v>43</v>
      </c>
      <c r="E67" s="114" t="n">
        <f aca="false">D67/C67*100</f>
        <v>89.5833333333333</v>
      </c>
    </row>
    <row r="68" s="81" customFormat="true" ht="15" hidden="false" customHeight="true" outlineLevel="0" collapsed="false">
      <c r="A68" s="153" t="s">
        <v>1228</v>
      </c>
      <c r="B68" s="113"/>
      <c r="C68" s="113"/>
      <c r="D68" s="113"/>
      <c r="E68" s="114"/>
    </row>
    <row r="69" s="81" customFormat="true" ht="15" hidden="false" customHeight="true" outlineLevel="0" collapsed="false">
      <c r="A69" s="83" t="s">
        <v>1229</v>
      </c>
      <c r="B69" s="113" t="n">
        <v>561</v>
      </c>
      <c r="C69" s="113" t="n">
        <v>113</v>
      </c>
      <c r="D69" s="113" t="n">
        <v>145</v>
      </c>
      <c r="E69" s="114" t="n">
        <f aca="false">D69/C69*100</f>
        <v>128.318584070796</v>
      </c>
    </row>
    <row r="70" s="81" customFormat="true" ht="15" hidden="false" customHeight="true" outlineLevel="0" collapsed="false">
      <c r="A70" s="153" t="s">
        <v>1230</v>
      </c>
      <c r="B70" s="113"/>
      <c r="C70" s="113"/>
      <c r="D70" s="113"/>
      <c r="E70" s="114"/>
    </row>
    <row r="71" s="81" customFormat="true" ht="15" hidden="false" customHeight="true" outlineLevel="0" collapsed="false">
      <c r="A71" s="83" t="s">
        <v>1231</v>
      </c>
      <c r="B71" s="149" t="s">
        <v>534</v>
      </c>
      <c r="C71" s="113" t="n">
        <v>6</v>
      </c>
      <c r="D71" s="113" t="n">
        <v>4</v>
      </c>
      <c r="E71" s="114" t="n">
        <f aca="false">D71/C71*100</f>
        <v>66.6666666666667</v>
      </c>
    </row>
    <row r="72" s="81" customFormat="true" ht="15" hidden="false" customHeight="true" outlineLevel="0" collapsed="false">
      <c r="A72" s="73" t="s">
        <v>1232</v>
      </c>
      <c r="B72" s="149"/>
      <c r="C72" s="113"/>
      <c r="D72" s="113"/>
      <c r="E72" s="114"/>
    </row>
    <row r="73" s="81" customFormat="true" ht="15" hidden="false" customHeight="true" outlineLevel="0" collapsed="false">
      <c r="A73" s="83" t="s">
        <v>1233</v>
      </c>
      <c r="B73" s="113" t="n">
        <v>912</v>
      </c>
      <c r="C73" s="113" t="n">
        <v>1520</v>
      </c>
      <c r="D73" s="113" t="n">
        <v>1135</v>
      </c>
      <c r="E73" s="114" t="n">
        <f aca="false">D73/C73*100</f>
        <v>74.671052631579</v>
      </c>
    </row>
    <row r="74" s="81" customFormat="true" ht="15" hidden="false" customHeight="true" outlineLevel="0" collapsed="false">
      <c r="A74" s="73" t="s">
        <v>1234</v>
      </c>
      <c r="B74" s="113"/>
      <c r="C74" s="113"/>
      <c r="D74" s="113"/>
      <c r="E74" s="114"/>
    </row>
    <row r="75" s="81" customFormat="true" ht="15" hidden="false" customHeight="true" outlineLevel="0" collapsed="false">
      <c r="A75" s="83" t="s">
        <v>1235</v>
      </c>
      <c r="B75" s="113" t="n">
        <v>11628</v>
      </c>
      <c r="C75" s="113" t="n">
        <v>3201</v>
      </c>
      <c r="D75" s="113" t="n">
        <v>3010</v>
      </c>
      <c r="E75" s="114" t="n">
        <f aca="false">D75/C75*100</f>
        <v>94.0331146516714</v>
      </c>
    </row>
    <row r="76" s="81" customFormat="true" ht="15" hidden="false" customHeight="true" outlineLevel="0" collapsed="false">
      <c r="A76" s="73" t="s">
        <v>1236</v>
      </c>
      <c r="B76" s="113"/>
      <c r="C76" s="113"/>
      <c r="D76" s="113"/>
      <c r="E76" s="114"/>
    </row>
    <row r="77" s="81" customFormat="true" ht="15" hidden="false" customHeight="true" outlineLevel="0" collapsed="false">
      <c r="A77" s="83" t="s">
        <v>1237</v>
      </c>
      <c r="B77" s="113" t="n">
        <v>1087</v>
      </c>
      <c r="C77" s="113" t="n">
        <v>2170</v>
      </c>
      <c r="D77" s="113" t="n">
        <v>2006</v>
      </c>
      <c r="E77" s="114" t="n">
        <f aca="false">D77/C77*100</f>
        <v>92.4423963133641</v>
      </c>
    </row>
    <row r="78" s="81" customFormat="true" ht="15" hidden="false" customHeight="true" outlineLevel="0" collapsed="false">
      <c r="A78" s="73" t="s">
        <v>1238</v>
      </c>
      <c r="B78" s="113"/>
      <c r="C78" s="113"/>
      <c r="D78" s="113"/>
      <c r="E78" s="114"/>
    </row>
    <row r="79" s="81" customFormat="true" ht="15" hidden="false" customHeight="true" outlineLevel="0" collapsed="false">
      <c r="A79" s="83" t="s">
        <v>1239</v>
      </c>
      <c r="B79" s="113" t="n">
        <v>100350</v>
      </c>
      <c r="C79" s="113" t="n">
        <v>208780</v>
      </c>
      <c r="D79" s="113" t="n">
        <v>192110</v>
      </c>
      <c r="E79" s="114" t="n">
        <f aca="false">D79/C79*100</f>
        <v>92.0155187278475</v>
      </c>
    </row>
    <row r="80" s="81" customFormat="true" ht="15" hidden="false" customHeight="true" outlineLevel="0" collapsed="false">
      <c r="A80" s="73" t="s">
        <v>1240</v>
      </c>
      <c r="B80" s="113"/>
      <c r="C80" s="113"/>
      <c r="D80" s="113"/>
      <c r="E80" s="114"/>
    </row>
    <row r="81" s="81" customFormat="true" ht="15" hidden="false" customHeight="true" outlineLevel="0" collapsed="false">
      <c r="A81" s="83" t="s">
        <v>1241</v>
      </c>
      <c r="B81" s="113" t="n">
        <v>92</v>
      </c>
      <c r="C81" s="113" t="n">
        <v>96</v>
      </c>
      <c r="D81" s="113" t="n">
        <v>96</v>
      </c>
      <c r="E81" s="114" t="n">
        <f aca="false">D81/C81*100</f>
        <v>100</v>
      </c>
    </row>
    <row r="82" s="81" customFormat="true" ht="15" hidden="false" customHeight="true" outlineLevel="0" collapsed="false">
      <c r="A82" s="73" t="s">
        <v>1242</v>
      </c>
      <c r="B82" s="113"/>
      <c r="C82" s="113"/>
      <c r="D82" s="113"/>
      <c r="E82" s="114"/>
    </row>
    <row r="83" s="81" customFormat="true" ht="15" hidden="false" customHeight="true" outlineLevel="0" collapsed="false">
      <c r="A83" s="83" t="s">
        <v>1243</v>
      </c>
      <c r="B83" s="113" t="n">
        <v>226</v>
      </c>
      <c r="C83" s="113" t="n">
        <v>156</v>
      </c>
      <c r="D83" s="113" t="n">
        <v>133</v>
      </c>
      <c r="E83" s="114" t="n">
        <f aca="false">D83/C83*100</f>
        <v>85.2564102564103</v>
      </c>
    </row>
    <row r="84" s="81" customFormat="true" ht="15" hidden="false" customHeight="true" outlineLevel="0" collapsed="false">
      <c r="A84" s="73" t="s">
        <v>1244</v>
      </c>
      <c r="B84" s="92"/>
      <c r="C84" s="92"/>
      <c r="D84" s="92"/>
      <c r="E84" s="122"/>
    </row>
    <row r="85" s="81" customFormat="true" ht="18" hidden="false" customHeight="true" outlineLevel="0" collapsed="false">
      <c r="A85" s="209" t="s">
        <v>1245</v>
      </c>
      <c r="B85" s="321"/>
      <c r="C85" s="321"/>
      <c r="D85" s="321"/>
      <c r="E85" s="322"/>
    </row>
    <row r="86" s="256" customFormat="true" ht="12" hidden="false" customHeight="true" outlineLevel="0" collapsed="false">
      <c r="A86" s="323" t="s">
        <v>1246</v>
      </c>
    </row>
    <row r="87" s="256" customFormat="true" ht="12" hidden="false" customHeight="true" outlineLevel="0" collapsed="false">
      <c r="A87" s="323" t="s">
        <v>1247</v>
      </c>
    </row>
    <row r="88" s="256" customFormat="true" ht="15" hidden="false" customHeight="true" outlineLevel="0" collapsed="false">
      <c r="A88" s="324" t="s">
        <v>1248</v>
      </c>
      <c r="B88" s="324"/>
      <c r="C88" s="324"/>
      <c r="D88" s="324"/>
      <c r="E88" s="324"/>
      <c r="F88" s="324"/>
      <c r="G88" s="98"/>
      <c r="H88" s="98"/>
    </row>
    <row r="89" s="256" customFormat="true" ht="12" hidden="false" customHeight="true" outlineLevel="0" collapsed="false">
      <c r="A89" s="325" t="s">
        <v>1249</v>
      </c>
      <c r="B89" s="325"/>
      <c r="C89" s="325"/>
      <c r="D89" s="325"/>
      <c r="E89" s="325"/>
      <c r="F89" s="325"/>
      <c r="G89" s="325"/>
      <c r="H89" s="325"/>
    </row>
    <row r="90" s="81" customFormat="true" ht="12" hidden="false" customHeight="true" outlineLevel="0" collapsed="false">
      <c r="A90" s="326" t="s">
        <v>1250</v>
      </c>
      <c r="B90" s="326"/>
      <c r="C90" s="326"/>
      <c r="D90" s="326"/>
      <c r="E90" s="326"/>
      <c r="F90" s="327"/>
      <c r="G90" s="327"/>
      <c r="H90" s="327"/>
    </row>
    <row r="91" s="81" customFormat="true" ht="12.75" hidden="false" customHeight="false" outlineLevel="0" collapsed="false">
      <c r="A91" s="259"/>
      <c r="B91" s="260"/>
    </row>
    <row r="92" s="81" customFormat="true" ht="12.75" hidden="false" customHeight="false" outlineLevel="0" collapsed="false">
      <c r="A92" s="258"/>
      <c r="B92" s="260"/>
    </row>
    <row r="93" s="81" customFormat="true" ht="12.75" hidden="false" customHeight="false" outlineLevel="0" collapsed="false">
      <c r="A93" s="258"/>
      <c r="B93" s="260"/>
    </row>
    <row r="94" s="81" customFormat="true" ht="12.75" hidden="false" customHeight="false" outlineLevel="0" collapsed="false">
      <c r="A94" s="258"/>
    </row>
    <row r="95" s="81" customFormat="true" ht="12.75" hidden="false" customHeight="false" outlineLevel="0" collapsed="false">
      <c r="A95" s="258"/>
    </row>
    <row r="96" customFormat="false" ht="12.75" hidden="false" customHeight="false" outlineLevel="0" collapsed="false">
      <c r="A96" s="261"/>
      <c r="F96" s="29"/>
    </row>
    <row r="97" customFormat="false" ht="12.75" hidden="false" customHeight="false" outlineLevel="0" collapsed="false">
      <c r="A97" s="261"/>
      <c r="F97" s="29"/>
    </row>
  </sheetData>
  <mergeCells count="10">
    <mergeCell ref="A1:E1"/>
    <mergeCell ref="A3:A4"/>
    <mergeCell ref="D3:E3"/>
    <mergeCell ref="B4:D4"/>
    <mergeCell ref="A5:E5"/>
    <mergeCell ref="A33:E33"/>
    <mergeCell ref="A62:E62"/>
    <mergeCell ref="A88:F88"/>
    <mergeCell ref="A89:H89"/>
    <mergeCell ref="A90:E90"/>
  </mergeCells>
  <hyperlinks>
    <hyperlink ref="F1" location="'SPIS TABLIC'!B39" display="Powrót do spisu tablic"/>
    <hyperlink ref="F2" location="'SPIS TABLIC'!B40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52.29"/>
    <col collapsed="false" customWidth="true" hidden="false" outlineLevel="0" max="5" min="2" style="30" width="15.71"/>
    <col collapsed="false" customWidth="true" hidden="false" outlineLevel="0" max="6" min="6" style="30" width="19.86"/>
    <col collapsed="false" customWidth="false" hidden="false" outlineLevel="0" max="16384" min="7" style="30" width="9.14"/>
  </cols>
  <sheetData>
    <row r="1" customFormat="false" ht="19.5" hidden="false" customHeight="true" outlineLevel="0" collapsed="false">
      <c r="A1" s="99" t="s">
        <v>1251</v>
      </c>
      <c r="B1" s="99"/>
      <c r="C1" s="99"/>
      <c r="D1" s="99"/>
      <c r="E1" s="99"/>
      <c r="F1" s="33" t="s">
        <v>68</v>
      </c>
    </row>
    <row r="2" customFormat="false" ht="19.5" hidden="false" customHeight="true" outlineLevel="0" collapsed="false">
      <c r="A2" s="101" t="s">
        <v>1252</v>
      </c>
      <c r="B2" s="101"/>
      <c r="C2" s="101"/>
      <c r="D2" s="101"/>
      <c r="E2" s="101"/>
      <c r="F2" s="35" t="s">
        <v>70</v>
      </c>
    </row>
    <row r="3" customFormat="false" ht="30" hidden="false" customHeight="true" outlineLevel="0" collapsed="false">
      <c r="A3" s="36" t="s">
        <v>71</v>
      </c>
      <c r="B3" s="37" t="n">
        <v>2010</v>
      </c>
      <c r="C3" s="37" t="n">
        <v>2017</v>
      </c>
      <c r="D3" s="38" t="n">
        <v>2018</v>
      </c>
      <c r="E3" s="38"/>
    </row>
    <row r="4" customFormat="false" ht="30" hidden="false" customHeight="true" outlineLevel="0" collapsed="false">
      <c r="A4" s="36"/>
      <c r="B4" s="37" t="s">
        <v>281</v>
      </c>
      <c r="C4" s="37"/>
      <c r="D4" s="37"/>
      <c r="E4" s="38" t="s">
        <v>282</v>
      </c>
    </row>
    <row r="5" customFormat="false" ht="39.75" hidden="false" customHeight="true" outlineLevel="0" collapsed="false">
      <c r="A5" s="180" t="s">
        <v>1253</v>
      </c>
      <c r="B5" s="180"/>
      <c r="C5" s="180"/>
      <c r="D5" s="180"/>
      <c r="E5" s="180"/>
    </row>
    <row r="6" customFormat="false" ht="18" hidden="false" customHeight="true" outlineLevel="0" collapsed="false">
      <c r="A6" s="139" t="s">
        <v>283</v>
      </c>
      <c r="B6" s="140" t="n">
        <v>23</v>
      </c>
      <c r="C6" s="328" t="n">
        <v>23</v>
      </c>
      <c r="D6" s="328" t="n">
        <v>23</v>
      </c>
      <c r="E6" s="111" t="n">
        <f aca="false">D6/C6*100</f>
        <v>100</v>
      </c>
    </row>
    <row r="7" customFormat="false" ht="15" hidden="false" customHeight="true" outlineLevel="0" collapsed="false">
      <c r="A7" s="175" t="s">
        <v>284</v>
      </c>
      <c r="B7" s="140"/>
      <c r="C7" s="328"/>
      <c r="D7" s="328"/>
      <c r="E7" s="111"/>
    </row>
    <row r="8" customFormat="false" ht="15" hidden="false" customHeight="true" outlineLevel="0" collapsed="false">
      <c r="A8" s="83" t="s">
        <v>1254</v>
      </c>
      <c r="B8" s="85" t="n">
        <v>2</v>
      </c>
      <c r="C8" s="329" t="n">
        <v>5</v>
      </c>
      <c r="D8" s="329" t="n">
        <v>6</v>
      </c>
      <c r="E8" s="114" t="n">
        <f aca="false">D8/C8*100</f>
        <v>120</v>
      </c>
    </row>
    <row r="9" customFormat="false" ht="15" hidden="false" customHeight="true" outlineLevel="0" collapsed="false">
      <c r="A9" s="170" t="s">
        <v>1255</v>
      </c>
      <c r="B9" s="85"/>
      <c r="C9" s="329"/>
      <c r="D9" s="329"/>
      <c r="E9" s="114"/>
    </row>
    <row r="10" customFormat="false" ht="15" hidden="false" customHeight="true" outlineLevel="0" collapsed="false">
      <c r="A10" s="83" t="s">
        <v>1256</v>
      </c>
      <c r="B10" s="85"/>
      <c r="C10" s="329"/>
      <c r="D10" s="329"/>
      <c r="E10" s="114"/>
    </row>
    <row r="11" customFormat="false" ht="15" hidden="false" customHeight="true" outlineLevel="0" collapsed="false">
      <c r="A11" s="170" t="s">
        <v>1257</v>
      </c>
      <c r="B11" s="85"/>
      <c r="C11" s="329"/>
      <c r="D11" s="329"/>
      <c r="E11" s="114"/>
    </row>
    <row r="12" customFormat="false" ht="15" hidden="false" customHeight="true" outlineLevel="0" collapsed="false">
      <c r="A12" s="83" t="s">
        <v>1258</v>
      </c>
      <c r="B12" s="85" t="n">
        <v>2</v>
      </c>
      <c r="C12" s="329" t="n">
        <v>2</v>
      </c>
      <c r="D12" s="329" t="n">
        <v>1</v>
      </c>
      <c r="E12" s="114" t="n">
        <f aca="false">D12/C12*100</f>
        <v>50</v>
      </c>
    </row>
    <row r="13" customFormat="false" ht="15" hidden="false" customHeight="true" outlineLevel="0" collapsed="false">
      <c r="A13" s="230" t="s">
        <v>1259</v>
      </c>
      <c r="B13" s="85"/>
      <c r="C13" s="329"/>
      <c r="D13" s="329"/>
      <c r="E13" s="114"/>
    </row>
    <row r="14" customFormat="false" ht="15" hidden="false" customHeight="true" outlineLevel="0" collapsed="false">
      <c r="A14" s="83" t="s">
        <v>1260</v>
      </c>
      <c r="B14" s="85" t="n">
        <v>1</v>
      </c>
      <c r="C14" s="329" t="n">
        <v>5</v>
      </c>
      <c r="D14" s="329" t="n">
        <v>5</v>
      </c>
      <c r="E14" s="114" t="n">
        <f aca="false">D14/C14*100</f>
        <v>100</v>
      </c>
    </row>
    <row r="15" customFormat="false" ht="15" hidden="false" customHeight="true" outlineLevel="0" collapsed="false">
      <c r="A15" s="83" t="s">
        <v>1261</v>
      </c>
      <c r="B15" s="85" t="n">
        <v>14</v>
      </c>
      <c r="C15" s="329" t="n">
        <v>3</v>
      </c>
      <c r="D15" s="329" t="n">
        <v>6</v>
      </c>
      <c r="E15" s="114" t="n">
        <f aca="false">D15/C15*100</f>
        <v>200</v>
      </c>
    </row>
    <row r="16" customFormat="false" ht="15" hidden="false" customHeight="true" outlineLevel="0" collapsed="false">
      <c r="A16" s="83" t="s">
        <v>1262</v>
      </c>
      <c r="B16" s="85" t="n">
        <v>6</v>
      </c>
      <c r="C16" s="329" t="n">
        <v>13</v>
      </c>
      <c r="D16" s="329" t="n">
        <v>11</v>
      </c>
      <c r="E16" s="114" t="n">
        <f aca="false">D16/C16*100</f>
        <v>84.6153846153846</v>
      </c>
    </row>
    <row r="17" customFormat="false" ht="15" hidden="false" customHeight="true" outlineLevel="0" collapsed="false">
      <c r="A17" s="230" t="s">
        <v>1263</v>
      </c>
      <c r="B17" s="85"/>
      <c r="C17" s="329"/>
      <c r="D17" s="329"/>
      <c r="E17" s="114"/>
    </row>
    <row r="18" customFormat="false" ht="15" hidden="false" customHeight="true" outlineLevel="0" collapsed="false">
      <c r="A18" s="83" t="s">
        <v>1264</v>
      </c>
      <c r="B18" s="85"/>
      <c r="C18" s="329"/>
      <c r="D18" s="329"/>
      <c r="E18" s="114"/>
    </row>
    <row r="19" customFormat="false" ht="15" hidden="false" customHeight="true" outlineLevel="0" collapsed="false">
      <c r="A19" s="170" t="s">
        <v>1265</v>
      </c>
      <c r="B19" s="85"/>
      <c r="C19" s="329"/>
      <c r="D19" s="329"/>
      <c r="E19" s="114"/>
    </row>
    <row r="20" customFormat="false" ht="15" hidden="false" customHeight="true" outlineLevel="0" collapsed="false">
      <c r="A20" s="83" t="s">
        <v>444</v>
      </c>
      <c r="B20" s="85" t="n">
        <v>16</v>
      </c>
      <c r="C20" s="329" t="n">
        <v>17</v>
      </c>
      <c r="D20" s="329" t="n">
        <v>21</v>
      </c>
      <c r="E20" s="114" t="n">
        <f aca="false">D20/C20*100</f>
        <v>123.529411764706</v>
      </c>
    </row>
    <row r="21" customFormat="false" ht="15" hidden="false" customHeight="true" outlineLevel="0" collapsed="false">
      <c r="A21" s="230" t="s">
        <v>1266</v>
      </c>
      <c r="B21" s="85"/>
      <c r="C21" s="329"/>
      <c r="D21" s="329"/>
      <c r="E21" s="114"/>
    </row>
    <row r="22" customFormat="false" ht="15" hidden="false" customHeight="true" outlineLevel="0" collapsed="false">
      <c r="A22" s="83" t="s">
        <v>1267</v>
      </c>
      <c r="B22" s="85" t="n">
        <v>5</v>
      </c>
      <c r="C22" s="329" t="n">
        <v>5</v>
      </c>
      <c r="D22" s="329" t="n">
        <v>2</v>
      </c>
      <c r="E22" s="114" t="n">
        <f aca="false">D22/C22*100</f>
        <v>40</v>
      </c>
    </row>
    <row r="23" customFormat="false" ht="15" hidden="false" customHeight="true" outlineLevel="0" collapsed="false">
      <c r="A23" s="230" t="s">
        <v>1268</v>
      </c>
      <c r="B23" s="85"/>
      <c r="C23" s="329"/>
      <c r="D23" s="329"/>
      <c r="E23" s="114"/>
    </row>
    <row r="24" customFormat="false" ht="15" hidden="false" customHeight="true" outlineLevel="0" collapsed="false">
      <c r="A24" s="83" t="s">
        <v>450</v>
      </c>
      <c r="B24" s="85" t="n">
        <v>2</v>
      </c>
      <c r="C24" s="329" t="n">
        <v>1</v>
      </c>
      <c r="D24" s="296" t="s">
        <v>534</v>
      </c>
      <c r="E24" s="116" t="s">
        <v>91</v>
      </c>
    </row>
    <row r="25" customFormat="false" ht="15" hidden="false" customHeight="true" outlineLevel="0" collapsed="false">
      <c r="A25" s="230" t="s">
        <v>1269</v>
      </c>
      <c r="B25" s="85"/>
      <c r="C25" s="329"/>
      <c r="D25" s="296"/>
      <c r="E25" s="114"/>
    </row>
    <row r="26" customFormat="false" ht="15" hidden="false" customHeight="true" outlineLevel="0" collapsed="false">
      <c r="A26" s="83" t="s">
        <v>1270</v>
      </c>
      <c r="B26" s="85"/>
      <c r="C26" s="329"/>
      <c r="D26" s="296"/>
      <c r="E26" s="114"/>
    </row>
    <row r="27" customFormat="false" ht="15" hidden="false" customHeight="true" outlineLevel="0" collapsed="false">
      <c r="A27" s="73" t="s">
        <v>1271</v>
      </c>
      <c r="B27" s="85"/>
      <c r="C27" s="329"/>
      <c r="D27" s="329"/>
      <c r="E27" s="114"/>
    </row>
    <row r="28" customFormat="false" ht="15" hidden="false" customHeight="true" outlineLevel="0" collapsed="false">
      <c r="A28" s="83" t="s">
        <v>1272</v>
      </c>
      <c r="B28" s="85" t="n">
        <v>5</v>
      </c>
      <c r="C28" s="329" t="n">
        <v>4</v>
      </c>
      <c r="D28" s="329" t="n">
        <v>20</v>
      </c>
      <c r="E28" s="114" t="n">
        <f aca="false">D28/C28*100</f>
        <v>500</v>
      </c>
    </row>
    <row r="29" customFormat="false" ht="15" hidden="false" customHeight="true" outlineLevel="0" collapsed="false">
      <c r="A29" s="73" t="s">
        <v>1273</v>
      </c>
      <c r="B29" s="85"/>
      <c r="C29" s="329"/>
      <c r="D29" s="329"/>
      <c r="E29" s="114"/>
    </row>
    <row r="30" customFormat="false" ht="15" hidden="false" customHeight="true" outlineLevel="0" collapsed="false">
      <c r="A30" s="83" t="s">
        <v>1274</v>
      </c>
      <c r="B30" s="85" t="n">
        <v>11</v>
      </c>
      <c r="C30" s="329" t="n">
        <v>14</v>
      </c>
      <c r="D30" s="329" t="n">
        <v>1</v>
      </c>
      <c r="E30" s="114" t="n">
        <f aca="false">D30/C30*100</f>
        <v>7.14285714285714</v>
      </c>
    </row>
    <row r="31" customFormat="false" ht="15" hidden="false" customHeight="true" outlineLevel="0" collapsed="false">
      <c r="A31" s="83" t="s">
        <v>1275</v>
      </c>
      <c r="B31" s="85"/>
      <c r="C31" s="329"/>
      <c r="D31" s="329"/>
      <c r="E31" s="114"/>
    </row>
    <row r="32" customFormat="false" ht="15" hidden="false" customHeight="true" outlineLevel="0" collapsed="false">
      <c r="A32" s="83" t="s">
        <v>1276</v>
      </c>
      <c r="B32" s="85" t="n">
        <v>2</v>
      </c>
      <c r="C32" s="329" t="n">
        <v>2</v>
      </c>
      <c r="D32" s="329" t="n">
        <v>2</v>
      </c>
      <c r="E32" s="114" t="n">
        <f aca="false">D32/C32*100</f>
        <v>100</v>
      </c>
    </row>
    <row r="33" customFormat="false" ht="15" hidden="false" customHeight="true" outlineLevel="0" collapsed="false">
      <c r="A33" s="83" t="s">
        <v>1277</v>
      </c>
      <c r="B33" s="85"/>
      <c r="C33" s="329"/>
      <c r="D33" s="329"/>
      <c r="E33" s="114"/>
    </row>
    <row r="34" customFormat="false" ht="15" hidden="false" customHeight="true" outlineLevel="0" collapsed="false">
      <c r="A34" s="83" t="s">
        <v>1278</v>
      </c>
      <c r="B34" s="85" t="n">
        <v>1</v>
      </c>
      <c r="C34" s="329" t="n">
        <v>1</v>
      </c>
      <c r="D34" s="268" t="s">
        <v>534</v>
      </c>
      <c r="E34" s="116" t="s">
        <v>91</v>
      </c>
    </row>
    <row r="35" customFormat="false" ht="15" hidden="false" customHeight="true" outlineLevel="0" collapsed="false">
      <c r="A35" s="83" t="s">
        <v>1279</v>
      </c>
      <c r="B35" s="85"/>
      <c r="C35" s="329"/>
      <c r="D35" s="268"/>
      <c r="E35" s="114"/>
    </row>
    <row r="36" customFormat="false" ht="15" hidden="false" customHeight="true" outlineLevel="0" collapsed="false">
      <c r="A36" s="83" t="s">
        <v>1280</v>
      </c>
      <c r="B36" s="329" t="n">
        <v>2</v>
      </c>
      <c r="C36" s="329" t="n">
        <v>2</v>
      </c>
      <c r="D36" s="268" t="s">
        <v>534</v>
      </c>
      <c r="E36" s="116" t="s">
        <v>91</v>
      </c>
    </row>
    <row r="37" customFormat="false" ht="15" hidden="false" customHeight="true" outlineLevel="0" collapsed="false">
      <c r="A37" s="83" t="s">
        <v>1281</v>
      </c>
      <c r="B37" s="329"/>
      <c r="C37" s="329"/>
      <c r="D37" s="329"/>
      <c r="E37" s="114"/>
    </row>
    <row r="38" customFormat="false" ht="15" hidden="false" customHeight="true" outlineLevel="0" collapsed="false">
      <c r="A38" s="83" t="s">
        <v>1282</v>
      </c>
      <c r="B38" s="85" t="n">
        <v>1</v>
      </c>
      <c r="C38" s="268" t="s">
        <v>534</v>
      </c>
      <c r="D38" s="268" t="s">
        <v>534</v>
      </c>
      <c r="E38" s="116" t="s">
        <v>91</v>
      </c>
    </row>
    <row r="39" customFormat="false" ht="15" hidden="false" customHeight="true" outlineLevel="0" collapsed="false">
      <c r="A39" s="73" t="s">
        <v>1283</v>
      </c>
      <c r="B39" s="85"/>
      <c r="C39" s="268"/>
      <c r="D39" s="268"/>
      <c r="E39" s="116"/>
    </row>
    <row r="40" customFormat="false" ht="15" hidden="false" customHeight="true" outlineLevel="0" collapsed="false">
      <c r="A40" s="83" t="s">
        <v>1284</v>
      </c>
      <c r="B40" s="85" t="n">
        <v>1</v>
      </c>
      <c r="C40" s="268" t="s">
        <v>534</v>
      </c>
      <c r="D40" s="268" t="s">
        <v>534</v>
      </c>
      <c r="E40" s="116" t="s">
        <v>91</v>
      </c>
    </row>
    <row r="41" customFormat="false" ht="15" hidden="false" customHeight="true" outlineLevel="0" collapsed="false">
      <c r="A41" s="230" t="s">
        <v>1285</v>
      </c>
      <c r="B41" s="92"/>
      <c r="C41" s="92"/>
      <c r="D41" s="92"/>
      <c r="E41" s="122"/>
    </row>
    <row r="42" customFormat="false" ht="39.75" hidden="false" customHeight="true" outlineLevel="0" collapsed="false">
      <c r="A42" s="127" t="s">
        <v>1286</v>
      </c>
      <c r="B42" s="127"/>
      <c r="C42" s="127"/>
      <c r="D42" s="127"/>
      <c r="E42" s="127"/>
    </row>
    <row r="43" customFormat="false" ht="15" hidden="false" customHeight="true" outlineLevel="0" collapsed="false">
      <c r="A43" s="46" t="s">
        <v>1287</v>
      </c>
      <c r="B43" s="92"/>
      <c r="C43" s="92"/>
      <c r="D43" s="92"/>
      <c r="E43" s="330"/>
    </row>
    <row r="44" customFormat="false" ht="15" hidden="false" customHeight="true" outlineLevel="0" collapsed="false">
      <c r="A44" s="153" t="s">
        <v>1288</v>
      </c>
      <c r="B44" s="92"/>
      <c r="C44" s="92"/>
      <c r="D44" s="92"/>
      <c r="E44" s="330"/>
    </row>
    <row r="45" customFormat="false" ht="15" hidden="false" customHeight="true" outlineLevel="0" collapsed="false">
      <c r="A45" s="83" t="s">
        <v>1289</v>
      </c>
      <c r="B45" s="113" t="n">
        <v>83680</v>
      </c>
      <c r="C45" s="113" t="n">
        <v>81545</v>
      </c>
      <c r="D45" s="113" t="n">
        <v>81044</v>
      </c>
      <c r="E45" s="114" t="n">
        <f aca="false">D45/C45*100</f>
        <v>99.3856153044331</v>
      </c>
    </row>
    <row r="46" customFormat="false" ht="15" hidden="false" customHeight="true" outlineLevel="0" collapsed="false">
      <c r="A46" s="153" t="s">
        <v>1290</v>
      </c>
      <c r="B46" s="113"/>
      <c r="C46" s="113"/>
      <c r="D46" s="113"/>
      <c r="E46" s="114"/>
    </row>
    <row r="47" customFormat="false" ht="15" hidden="false" customHeight="true" outlineLevel="0" collapsed="false">
      <c r="A47" s="46" t="s">
        <v>1291</v>
      </c>
      <c r="B47" s="113" t="n">
        <v>1435</v>
      </c>
      <c r="C47" s="113" t="n">
        <v>1596</v>
      </c>
      <c r="D47" s="113" t="n">
        <v>1619</v>
      </c>
      <c r="E47" s="114" t="n">
        <f aca="false">D47/C47*100</f>
        <v>101.441102756892</v>
      </c>
    </row>
    <row r="48" customFormat="false" ht="15" hidden="false" customHeight="true" outlineLevel="0" collapsed="false">
      <c r="A48" s="153" t="s">
        <v>1292</v>
      </c>
      <c r="B48" s="113"/>
      <c r="C48" s="113"/>
      <c r="D48" s="113"/>
      <c r="E48" s="114"/>
    </row>
    <row r="49" customFormat="false" ht="15" hidden="false" customHeight="true" outlineLevel="0" collapsed="false">
      <c r="A49" s="46" t="s">
        <v>1293</v>
      </c>
      <c r="B49" s="233"/>
      <c r="C49" s="233"/>
      <c r="D49" s="233"/>
      <c r="E49" s="114"/>
    </row>
    <row r="50" customFormat="false" ht="15" hidden="false" customHeight="true" outlineLevel="0" collapsed="false">
      <c r="A50" s="46" t="s">
        <v>1294</v>
      </c>
      <c r="B50" s="233"/>
      <c r="C50" s="233"/>
      <c r="D50" s="233"/>
      <c r="E50" s="114"/>
    </row>
    <row r="51" customFormat="false" ht="15" hidden="false" customHeight="true" outlineLevel="0" collapsed="false">
      <c r="A51" s="46" t="s">
        <v>1295</v>
      </c>
      <c r="B51" s="113" t="n">
        <v>1248</v>
      </c>
      <c r="C51" s="113" t="n">
        <v>3276</v>
      </c>
      <c r="D51" s="113" t="n">
        <v>3543</v>
      </c>
      <c r="E51" s="114" t="n">
        <f aca="false">D51/C51*100</f>
        <v>108.150183150183</v>
      </c>
    </row>
    <row r="52" customFormat="false" ht="15" hidden="false" customHeight="true" outlineLevel="0" collapsed="false">
      <c r="A52" s="47" t="s">
        <v>1296</v>
      </c>
      <c r="B52" s="113"/>
      <c r="C52" s="113"/>
      <c r="D52" s="113"/>
      <c r="E52" s="114"/>
    </row>
    <row r="53" customFormat="false" ht="15" hidden="false" customHeight="true" outlineLevel="0" collapsed="false">
      <c r="A53" s="47" t="s">
        <v>1297</v>
      </c>
      <c r="B53" s="113"/>
      <c r="C53" s="113"/>
      <c r="D53" s="113"/>
      <c r="E53" s="114"/>
    </row>
    <row r="54" customFormat="false" ht="15" hidden="false" customHeight="true" outlineLevel="0" collapsed="false">
      <c r="A54" s="331" t="s">
        <v>1298</v>
      </c>
      <c r="B54" s="113" t="n">
        <v>672</v>
      </c>
      <c r="C54" s="113" t="n">
        <v>578</v>
      </c>
      <c r="D54" s="149" t="s">
        <v>367</v>
      </c>
      <c r="E54" s="116" t="s">
        <v>91</v>
      </c>
    </row>
    <row r="55" customFormat="false" ht="15" hidden="false" customHeight="true" outlineLevel="0" collapsed="false">
      <c r="A55" s="153" t="s">
        <v>1299</v>
      </c>
      <c r="B55" s="113"/>
      <c r="C55" s="113"/>
      <c r="D55" s="113"/>
      <c r="E55" s="114"/>
    </row>
    <row r="56" customFormat="false" ht="15" hidden="false" customHeight="true" outlineLevel="0" collapsed="false">
      <c r="A56" s="46" t="s">
        <v>1300</v>
      </c>
      <c r="B56" s="113" t="n">
        <v>1348</v>
      </c>
      <c r="C56" s="149" t="s">
        <v>367</v>
      </c>
      <c r="D56" s="149" t="s">
        <v>367</v>
      </c>
      <c r="E56" s="116" t="s">
        <v>91</v>
      </c>
    </row>
    <row r="57" customFormat="false" ht="15" hidden="false" customHeight="true" outlineLevel="0" collapsed="false">
      <c r="A57" s="47" t="s">
        <v>1301</v>
      </c>
      <c r="B57" s="113"/>
      <c r="C57" s="149"/>
      <c r="D57" s="149"/>
      <c r="E57" s="116"/>
    </row>
    <row r="58" customFormat="false" ht="15" hidden="false" customHeight="true" outlineLevel="0" collapsed="false">
      <c r="A58" s="331" t="s">
        <v>1302</v>
      </c>
      <c r="B58" s="113" t="n">
        <v>1360</v>
      </c>
      <c r="C58" s="113" t="n">
        <v>1182</v>
      </c>
      <c r="D58" s="149" t="s">
        <v>367</v>
      </c>
      <c r="E58" s="116" t="s">
        <v>91</v>
      </c>
    </row>
    <row r="59" customFormat="false" ht="15" hidden="false" customHeight="true" outlineLevel="0" collapsed="false">
      <c r="A59" s="153" t="s">
        <v>1303</v>
      </c>
      <c r="B59" s="113"/>
      <c r="C59" s="113"/>
      <c r="D59" s="113"/>
      <c r="E59" s="114"/>
    </row>
    <row r="60" customFormat="false" ht="15" hidden="false" customHeight="true" outlineLevel="0" collapsed="false">
      <c r="A60" s="83" t="s">
        <v>1304</v>
      </c>
      <c r="B60" s="113" t="n">
        <v>129</v>
      </c>
      <c r="C60" s="113" t="n">
        <v>132</v>
      </c>
      <c r="D60" s="113" t="n">
        <v>198</v>
      </c>
      <c r="E60" s="114" t="n">
        <f aca="false">D60/C60*100</f>
        <v>150</v>
      </c>
    </row>
    <row r="61" customFormat="false" ht="15" hidden="false" customHeight="true" outlineLevel="0" collapsed="false">
      <c r="A61" s="153" t="s">
        <v>1305</v>
      </c>
      <c r="B61" s="113"/>
      <c r="C61" s="113"/>
      <c r="D61" s="113"/>
      <c r="E61" s="114"/>
    </row>
    <row r="62" customFormat="false" ht="15" hidden="false" customHeight="true" outlineLevel="0" collapsed="false">
      <c r="A62" s="83" t="s">
        <v>1306</v>
      </c>
      <c r="B62" s="113" t="n">
        <v>5100</v>
      </c>
      <c r="C62" s="113" t="n">
        <v>15272</v>
      </c>
      <c r="D62" s="113" t="n">
        <v>8711</v>
      </c>
      <c r="E62" s="114" t="n">
        <f aca="false">D62/C62*100</f>
        <v>57.0390256678889</v>
      </c>
    </row>
    <row r="63" customFormat="false" ht="15" hidden="false" customHeight="true" outlineLevel="0" collapsed="false">
      <c r="A63" s="73" t="s">
        <v>1307</v>
      </c>
      <c r="B63" s="92"/>
      <c r="C63" s="92"/>
      <c r="D63" s="92"/>
      <c r="E63" s="122"/>
    </row>
    <row r="64" customFormat="false" ht="30" hidden="false" customHeight="true" outlineLevel="0" collapsed="false">
      <c r="A64" s="127" t="s">
        <v>1308</v>
      </c>
      <c r="B64" s="127"/>
      <c r="C64" s="127"/>
      <c r="D64" s="127"/>
      <c r="E64" s="127"/>
    </row>
    <row r="65" customFormat="false" ht="15" hidden="false" customHeight="true" outlineLevel="0" collapsed="false">
      <c r="A65" s="45" t="s">
        <v>1309</v>
      </c>
      <c r="B65" s="92"/>
      <c r="C65" s="226"/>
      <c r="D65" s="226"/>
      <c r="E65" s="330"/>
    </row>
    <row r="66" customFormat="false" ht="15" hidden="false" customHeight="true" outlineLevel="0" collapsed="false">
      <c r="A66" s="153" t="s">
        <v>1310</v>
      </c>
      <c r="B66" s="92"/>
      <c r="C66" s="226"/>
      <c r="D66" s="226"/>
      <c r="E66" s="330"/>
    </row>
    <row r="67" customFormat="false" ht="15" hidden="false" customHeight="true" outlineLevel="0" collapsed="false">
      <c r="A67" s="83" t="s">
        <v>1311</v>
      </c>
      <c r="B67" s="113" t="n">
        <v>2994</v>
      </c>
      <c r="C67" s="113" t="n">
        <v>3847</v>
      </c>
      <c r="D67" s="113" t="n">
        <v>3945</v>
      </c>
      <c r="E67" s="114" t="n">
        <f aca="false">D67/C67*100</f>
        <v>102.547439563296</v>
      </c>
    </row>
    <row r="68" customFormat="false" ht="15" hidden="false" customHeight="true" outlineLevel="0" collapsed="false">
      <c r="A68" s="83" t="s">
        <v>1312</v>
      </c>
      <c r="B68" s="113"/>
      <c r="C68" s="113"/>
      <c r="D68" s="113"/>
      <c r="E68" s="114"/>
    </row>
    <row r="69" s="277" customFormat="true" ht="15" hidden="false" customHeight="true" outlineLevel="0" collapsed="false">
      <c r="A69" s="83" t="s">
        <v>1313</v>
      </c>
      <c r="B69" s="87" t="n">
        <v>649</v>
      </c>
      <c r="C69" s="113" t="n">
        <v>581</v>
      </c>
      <c r="D69" s="113" t="n">
        <v>640</v>
      </c>
      <c r="E69" s="114" t="n">
        <f aca="false">D69/C69*100</f>
        <v>110.154905335628</v>
      </c>
    </row>
    <row r="70" s="277" customFormat="true" ht="15" hidden="false" customHeight="true" outlineLevel="0" collapsed="false">
      <c r="A70" s="153" t="s">
        <v>1314</v>
      </c>
      <c r="B70" s="87"/>
      <c r="C70" s="113"/>
      <c r="D70" s="113"/>
      <c r="E70" s="114"/>
    </row>
    <row r="71" customFormat="false" ht="15" hidden="false" customHeight="true" outlineLevel="0" collapsed="false">
      <c r="A71" s="83" t="s">
        <v>961</v>
      </c>
      <c r="B71" s="113"/>
      <c r="C71" s="113"/>
      <c r="D71" s="113"/>
      <c r="E71" s="114"/>
    </row>
    <row r="72" customFormat="false" ht="15" hidden="false" customHeight="true" outlineLevel="0" collapsed="false">
      <c r="A72" s="83" t="s">
        <v>1315</v>
      </c>
      <c r="B72" s="113"/>
      <c r="C72" s="113"/>
      <c r="D72" s="113"/>
      <c r="E72" s="114"/>
    </row>
    <row r="73" customFormat="false" ht="15" hidden="false" customHeight="true" outlineLevel="0" collapsed="false">
      <c r="A73" s="83" t="s">
        <v>1316</v>
      </c>
      <c r="B73" s="113" t="n">
        <v>144</v>
      </c>
      <c r="C73" s="113" t="n">
        <v>173</v>
      </c>
      <c r="D73" s="113" t="n">
        <v>215</v>
      </c>
      <c r="E73" s="114" t="n">
        <f aca="false">D73/C73*100</f>
        <v>124.277456647399</v>
      </c>
    </row>
    <row r="74" customFormat="false" ht="15" hidden="false" customHeight="true" outlineLevel="0" collapsed="false">
      <c r="A74" s="332" t="s">
        <v>1317</v>
      </c>
      <c r="B74" s="113"/>
      <c r="C74" s="113"/>
      <c r="D74" s="113"/>
      <c r="E74" s="114"/>
    </row>
    <row r="75" s="277" customFormat="true" ht="15" hidden="false" customHeight="true" outlineLevel="0" collapsed="false">
      <c r="A75" s="83" t="s">
        <v>1318</v>
      </c>
      <c r="B75" s="87" t="n">
        <v>461</v>
      </c>
      <c r="C75" s="113" t="n">
        <v>338</v>
      </c>
      <c r="D75" s="113" t="n">
        <v>362</v>
      </c>
      <c r="E75" s="114" t="n">
        <f aca="false">D75/C75*100</f>
        <v>107.100591715976</v>
      </c>
    </row>
    <row r="76" s="277" customFormat="true" ht="15" hidden="false" customHeight="true" outlineLevel="0" collapsed="false">
      <c r="A76" s="73" t="s">
        <v>1319</v>
      </c>
      <c r="B76" s="87"/>
      <c r="C76" s="113"/>
      <c r="D76" s="113"/>
      <c r="E76" s="114"/>
    </row>
    <row r="77" s="277" customFormat="true" ht="15" hidden="false" customHeight="true" outlineLevel="0" collapsed="false">
      <c r="A77" s="83" t="s">
        <v>1320</v>
      </c>
      <c r="B77" s="87" t="n">
        <v>1092</v>
      </c>
      <c r="C77" s="113" t="n">
        <v>1398</v>
      </c>
      <c r="D77" s="113" t="n">
        <v>1398</v>
      </c>
      <c r="E77" s="114" t="n">
        <f aca="false">D77/C77*100</f>
        <v>100</v>
      </c>
    </row>
    <row r="78" s="277" customFormat="true" ht="15" hidden="false" customHeight="true" outlineLevel="0" collapsed="false">
      <c r="A78" s="83" t="s">
        <v>1321</v>
      </c>
      <c r="B78" s="87"/>
      <c r="C78" s="113"/>
      <c r="D78" s="113"/>
      <c r="E78" s="114"/>
    </row>
    <row r="79" customFormat="false" ht="15" hidden="false" customHeight="true" outlineLevel="0" collapsed="false">
      <c r="A79" s="83" t="s">
        <v>1322</v>
      </c>
      <c r="B79" s="113"/>
      <c r="C79" s="113"/>
      <c r="D79" s="113"/>
      <c r="E79" s="114"/>
    </row>
    <row r="80" customFormat="false" ht="15" hidden="false" customHeight="true" outlineLevel="0" collapsed="false">
      <c r="A80" s="153" t="s">
        <v>1323</v>
      </c>
      <c r="B80" s="113"/>
      <c r="C80" s="113"/>
      <c r="D80" s="113"/>
      <c r="E80" s="114"/>
    </row>
    <row r="81" customFormat="false" ht="15" hidden="false" customHeight="true" outlineLevel="0" collapsed="false">
      <c r="A81" s="83" t="s">
        <v>1324</v>
      </c>
      <c r="B81" s="113" t="n">
        <v>643</v>
      </c>
      <c r="C81" s="113" t="n">
        <v>599</v>
      </c>
      <c r="D81" s="113" t="n">
        <v>650</v>
      </c>
      <c r="E81" s="114" t="n">
        <f aca="false">D81/C81*100</f>
        <v>108.514190317195</v>
      </c>
    </row>
    <row r="82" customFormat="false" ht="15" hidden="false" customHeight="true" outlineLevel="0" collapsed="false">
      <c r="A82" s="73" t="s">
        <v>1325</v>
      </c>
      <c r="B82" s="113"/>
      <c r="C82" s="113"/>
      <c r="D82" s="113"/>
      <c r="E82" s="114"/>
    </row>
    <row r="83" customFormat="false" ht="15" hidden="false" customHeight="true" outlineLevel="0" collapsed="false">
      <c r="A83" s="83" t="s">
        <v>1326</v>
      </c>
      <c r="B83" s="113" t="n">
        <v>144</v>
      </c>
      <c r="C83" s="113" t="n">
        <v>173</v>
      </c>
      <c r="D83" s="113" t="n">
        <v>215</v>
      </c>
      <c r="E83" s="114" t="n">
        <f aca="false">D83/C83*100</f>
        <v>124.277456647399</v>
      </c>
    </row>
    <row r="84" customFormat="false" ht="15" hidden="false" customHeight="true" outlineLevel="0" collapsed="false">
      <c r="A84" s="73" t="s">
        <v>1327</v>
      </c>
      <c r="B84" s="113"/>
      <c r="C84" s="113"/>
      <c r="D84" s="113"/>
      <c r="E84" s="114"/>
    </row>
    <row r="85" customFormat="false" ht="15" hidden="false" customHeight="true" outlineLevel="0" collapsed="false">
      <c r="A85" s="83" t="s">
        <v>1328</v>
      </c>
      <c r="B85" s="113" t="n">
        <v>183</v>
      </c>
      <c r="C85" s="113" t="n">
        <v>408</v>
      </c>
      <c r="D85" s="113" t="n">
        <v>348</v>
      </c>
      <c r="E85" s="114" t="n">
        <f aca="false">D85/C85*100</f>
        <v>85.2941176470588</v>
      </c>
    </row>
    <row r="86" customFormat="false" ht="15" hidden="false" customHeight="true" outlineLevel="0" collapsed="false">
      <c r="A86" s="73" t="s">
        <v>1329</v>
      </c>
      <c r="B86" s="113"/>
      <c r="C86" s="113"/>
      <c r="D86" s="113"/>
      <c r="E86" s="114"/>
    </row>
    <row r="87" customFormat="false" ht="15" hidden="false" customHeight="true" outlineLevel="0" collapsed="false">
      <c r="A87" s="83" t="s">
        <v>1330</v>
      </c>
      <c r="B87" s="113"/>
      <c r="C87" s="113"/>
      <c r="D87" s="113"/>
      <c r="E87" s="114"/>
    </row>
    <row r="88" customFormat="false" ht="15" hidden="false" customHeight="true" outlineLevel="0" collapsed="false">
      <c r="A88" s="73" t="s">
        <v>1331</v>
      </c>
      <c r="B88" s="113"/>
      <c r="C88" s="113"/>
      <c r="D88" s="113"/>
      <c r="E88" s="114"/>
    </row>
    <row r="89" customFormat="false" ht="15" hidden="false" customHeight="true" outlineLevel="0" collapsed="false">
      <c r="A89" s="83" t="s">
        <v>1332</v>
      </c>
      <c r="B89" s="113" t="n">
        <v>474</v>
      </c>
      <c r="C89" s="113" t="n">
        <v>376</v>
      </c>
      <c r="D89" s="113" t="n">
        <v>402</v>
      </c>
      <c r="E89" s="114" t="n">
        <f aca="false">D89/C89*100</f>
        <v>106.914893617021</v>
      </c>
    </row>
    <row r="90" customFormat="false" ht="15" hidden="false" customHeight="true" outlineLevel="0" collapsed="false">
      <c r="A90" s="73" t="s">
        <v>1333</v>
      </c>
      <c r="B90" s="113"/>
      <c r="C90" s="113"/>
      <c r="D90" s="113"/>
      <c r="E90" s="114"/>
    </row>
    <row r="91" customFormat="false" ht="15" hidden="false" customHeight="true" outlineLevel="0" collapsed="false">
      <c r="A91" s="83" t="s">
        <v>1334</v>
      </c>
      <c r="B91" s="113"/>
      <c r="C91" s="113"/>
      <c r="D91" s="113"/>
      <c r="E91" s="114"/>
    </row>
    <row r="92" customFormat="false" ht="15" hidden="false" customHeight="true" outlineLevel="0" collapsed="false">
      <c r="A92" s="83" t="s">
        <v>1335</v>
      </c>
      <c r="B92" s="113" t="n">
        <v>31</v>
      </c>
      <c r="C92" s="113" t="n">
        <v>22</v>
      </c>
      <c r="D92" s="113" t="n">
        <v>25</v>
      </c>
      <c r="E92" s="114" t="n">
        <f aca="false">D92/C92*100</f>
        <v>113.636363636364</v>
      </c>
    </row>
    <row r="93" customFormat="false" ht="15" hidden="false" customHeight="true" outlineLevel="0" collapsed="false">
      <c r="A93" s="142" t="s">
        <v>1336</v>
      </c>
      <c r="B93" s="113"/>
      <c r="C93" s="113"/>
      <c r="D93" s="113"/>
      <c r="E93" s="114"/>
    </row>
    <row r="94" customFormat="false" ht="15" hidden="false" customHeight="true" outlineLevel="0" collapsed="false">
      <c r="A94" s="83" t="s">
        <v>1337</v>
      </c>
      <c r="B94" s="113" t="n">
        <v>5254</v>
      </c>
      <c r="C94" s="113" t="n">
        <v>4488</v>
      </c>
      <c r="D94" s="113" t="n">
        <v>7557</v>
      </c>
      <c r="E94" s="114" t="n">
        <f aca="false">D94/C94*100</f>
        <v>168.382352941176</v>
      </c>
    </row>
    <row r="95" customFormat="false" ht="15" hidden="false" customHeight="true" outlineLevel="0" collapsed="false">
      <c r="A95" s="73" t="s">
        <v>1338</v>
      </c>
      <c r="B95" s="113"/>
      <c r="C95" s="113"/>
      <c r="D95" s="113"/>
      <c r="E95" s="114"/>
    </row>
    <row r="96" customFormat="false" ht="15" hidden="false" customHeight="true" outlineLevel="0" collapsed="false">
      <c r="A96" s="83" t="s">
        <v>1339</v>
      </c>
      <c r="B96" s="113"/>
      <c r="C96" s="113"/>
      <c r="D96" s="113"/>
      <c r="E96" s="114"/>
    </row>
    <row r="97" customFormat="false" ht="15" hidden="false" customHeight="true" outlineLevel="0" collapsed="false">
      <c r="A97" s="73" t="s">
        <v>1340</v>
      </c>
      <c r="B97" s="113"/>
      <c r="C97" s="113"/>
      <c r="D97" s="113"/>
      <c r="E97" s="114"/>
    </row>
    <row r="98" customFormat="false" ht="15" hidden="false" customHeight="true" outlineLevel="0" collapsed="false">
      <c r="A98" s="83" t="s">
        <v>1341</v>
      </c>
      <c r="B98" s="113" t="n">
        <v>27317</v>
      </c>
      <c r="C98" s="113" t="n">
        <v>16491</v>
      </c>
      <c r="D98" s="113" t="n">
        <v>17149</v>
      </c>
      <c r="E98" s="114" t="n">
        <f aca="false">D98/C98*100</f>
        <v>103.990055181614</v>
      </c>
    </row>
    <row r="99" customFormat="false" ht="15" hidden="false" customHeight="true" outlineLevel="0" collapsed="false">
      <c r="A99" s="73" t="s">
        <v>1342</v>
      </c>
      <c r="B99" s="113"/>
      <c r="C99" s="113"/>
      <c r="D99" s="113"/>
      <c r="E99" s="114"/>
    </row>
    <row r="100" customFormat="false" ht="15" hidden="false" customHeight="true" outlineLevel="0" collapsed="false">
      <c r="A100" s="83" t="s">
        <v>1343</v>
      </c>
      <c r="B100" s="113" t="n">
        <v>1322</v>
      </c>
      <c r="C100" s="113" t="n">
        <v>3157</v>
      </c>
      <c r="D100" s="113" t="n">
        <v>3234</v>
      </c>
      <c r="E100" s="114" t="n">
        <f aca="false">D100/C100*100</f>
        <v>102.439024390244</v>
      </c>
    </row>
    <row r="101" customFormat="false" ht="15" hidden="false" customHeight="true" outlineLevel="0" collapsed="false">
      <c r="A101" s="73" t="s">
        <v>1344</v>
      </c>
      <c r="B101" s="113"/>
      <c r="C101" s="113"/>
      <c r="D101" s="113"/>
      <c r="E101" s="114"/>
    </row>
    <row r="102" customFormat="false" ht="15" hidden="false" customHeight="true" outlineLevel="0" collapsed="false">
      <c r="A102" s="83" t="s">
        <v>1345</v>
      </c>
      <c r="B102" s="113" t="n">
        <v>1629</v>
      </c>
      <c r="C102" s="113" t="n">
        <v>52</v>
      </c>
      <c r="D102" s="113" t="n">
        <v>53</v>
      </c>
      <c r="E102" s="114" t="n">
        <f aca="false">D102/C102*100</f>
        <v>101.923076923077</v>
      </c>
    </row>
    <row r="103" customFormat="false" ht="15" hidden="false" customHeight="true" outlineLevel="0" collapsed="false">
      <c r="A103" s="73" t="s">
        <v>1346</v>
      </c>
      <c r="B103" s="113"/>
      <c r="C103" s="113"/>
      <c r="D103" s="113"/>
      <c r="E103" s="114"/>
    </row>
    <row r="104" customFormat="false" ht="15" hidden="false" customHeight="true" outlineLevel="0" collapsed="false">
      <c r="A104" s="69" t="s">
        <v>1347</v>
      </c>
      <c r="B104" s="113" t="n">
        <v>82</v>
      </c>
      <c r="C104" s="113" t="n">
        <v>94</v>
      </c>
      <c r="D104" s="113" t="n">
        <v>58</v>
      </c>
      <c r="E104" s="114" t="n">
        <f aca="false">D104/C104*100</f>
        <v>61.7021276595745</v>
      </c>
    </row>
    <row r="105" customFormat="false" ht="15" hidden="false" customHeight="true" outlineLevel="0" collapsed="false">
      <c r="A105" s="73" t="s">
        <v>1348</v>
      </c>
      <c r="B105" s="92"/>
      <c r="C105" s="92"/>
      <c r="D105" s="92"/>
      <c r="E105" s="122"/>
    </row>
    <row r="106" customFormat="false" ht="19.5" hidden="false" customHeight="true" outlineLevel="0" collapsed="false">
      <c r="A106" s="94" t="s">
        <v>1349</v>
      </c>
      <c r="B106" s="94"/>
      <c r="C106" s="94"/>
      <c r="D106" s="94"/>
      <c r="E106" s="94"/>
    </row>
    <row r="107" customFormat="false" ht="15" hidden="false" customHeight="true" outlineLevel="0" collapsed="false">
      <c r="A107" s="333" t="s">
        <v>1350</v>
      </c>
      <c r="B107" s="333"/>
      <c r="C107" s="333"/>
      <c r="D107" s="333"/>
      <c r="E107" s="333"/>
    </row>
    <row r="108" customFormat="false" ht="12.75" hidden="false" customHeight="false" outlineLevel="0" collapsed="false">
      <c r="A108" s="258"/>
      <c r="B108" s="334"/>
    </row>
    <row r="109" customFormat="false" ht="12.75" hidden="false" customHeight="false" outlineLevel="0" collapsed="false">
      <c r="A109" s="258"/>
      <c r="B109" s="334"/>
    </row>
    <row r="110" customFormat="false" ht="12.75" hidden="false" customHeight="false" outlineLevel="0" collapsed="false">
      <c r="A110" s="258"/>
      <c r="B110" s="334"/>
    </row>
    <row r="111" customFormat="false" ht="12.75" hidden="false" customHeight="false" outlineLevel="0" collapsed="false">
      <c r="A111" s="258"/>
    </row>
    <row r="112" customFormat="false" ht="12.75" hidden="false" customHeight="false" outlineLevel="0" collapsed="false">
      <c r="A112" s="258"/>
    </row>
    <row r="113" customFormat="false" ht="12.75" hidden="false" customHeight="false" outlineLevel="0" collapsed="false">
      <c r="A113" s="258"/>
    </row>
    <row r="114" customFormat="false" ht="12.75" hidden="false" customHeight="false" outlineLevel="0" collapsed="false">
      <c r="A114" s="258"/>
    </row>
  </sheetData>
  <mergeCells count="10">
    <mergeCell ref="A1:E1"/>
    <mergeCell ref="A2:E2"/>
    <mergeCell ref="A3:A4"/>
    <mergeCell ref="D3:E3"/>
    <mergeCell ref="B4:D4"/>
    <mergeCell ref="A5:E5"/>
    <mergeCell ref="A42:E42"/>
    <mergeCell ref="A64:E64"/>
    <mergeCell ref="A106:E106"/>
    <mergeCell ref="A107:E107"/>
  </mergeCells>
  <hyperlinks>
    <hyperlink ref="F1" location="'SPIS TABLIC'!B34" display="Powrót do spisu tablic"/>
    <hyperlink ref="F2" location="'SPIS TABLIC'!B35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30.71"/>
    <col collapsed="false" customWidth="true" hidden="false" outlineLevel="0" max="2" min="2" style="30" width="16.71"/>
    <col collapsed="false" customWidth="true" hidden="false" outlineLevel="0" max="3" min="3" style="30" width="8.71"/>
    <col collapsed="false" customWidth="true" hidden="false" outlineLevel="0" max="4" min="4" style="30" width="16.71"/>
    <col collapsed="false" customWidth="true" hidden="false" outlineLevel="0" max="5" min="5" style="30" width="8.71"/>
    <col collapsed="false" customWidth="true" hidden="false" outlineLevel="0" max="6" min="6" style="30" width="18.29"/>
    <col collapsed="false" customWidth="true" hidden="false" outlineLevel="0" max="7" min="7" style="30" width="8.71"/>
    <col collapsed="false" customWidth="true" hidden="false" outlineLevel="0" max="8" min="8" style="30" width="16.71"/>
    <col collapsed="false" customWidth="false" hidden="false" outlineLevel="0" max="9" min="9" style="30" width="9.14"/>
    <col collapsed="false" customWidth="true" hidden="false" outlineLevel="0" max="10" min="10" style="30" width="16.71"/>
    <col collapsed="false" customWidth="false" hidden="false" outlineLevel="0" max="11" min="11" style="30" width="9.14"/>
    <col collapsed="false" customWidth="true" hidden="false" outlineLevel="0" max="12" min="12" style="30" width="16.71"/>
    <col collapsed="false" customWidth="false" hidden="false" outlineLevel="0" max="13" min="13" style="30" width="9.14"/>
    <col collapsed="false" customWidth="true" hidden="false" outlineLevel="0" max="14" min="14" style="30" width="16.71"/>
    <col collapsed="false" customWidth="false" hidden="false" outlineLevel="0" max="15" min="15" style="30" width="9.14"/>
    <col collapsed="false" customWidth="true" hidden="false" outlineLevel="0" max="16" min="16" style="30" width="16.71"/>
    <col collapsed="false" customWidth="false" hidden="false" outlineLevel="0" max="17" min="17" style="30" width="9.14"/>
    <col collapsed="false" customWidth="true" hidden="false" outlineLevel="0" max="18" min="18" style="30" width="16.71"/>
    <col collapsed="false" customWidth="false" hidden="false" outlineLevel="0" max="19" min="19" style="30" width="9.14"/>
    <col collapsed="false" customWidth="true" hidden="false" outlineLevel="0" max="20" min="20" style="30" width="16.71"/>
    <col collapsed="false" customWidth="false" hidden="false" outlineLevel="0" max="21" min="21" style="30" width="9.14"/>
    <col collapsed="false" customWidth="true" hidden="false" outlineLevel="0" max="22" min="22" style="30" width="16.71"/>
    <col collapsed="false" customWidth="false" hidden="false" outlineLevel="0" max="23" min="23" style="30" width="9.14"/>
    <col collapsed="false" customWidth="true" hidden="false" outlineLevel="0" max="24" min="24" style="30" width="16.71"/>
    <col collapsed="false" customWidth="false" hidden="false" outlineLevel="0" max="25" min="25" style="30" width="9.14"/>
    <col collapsed="false" customWidth="true" hidden="false" outlineLevel="0" max="26" min="26" style="30" width="16.71"/>
    <col collapsed="false" customWidth="false" hidden="false" outlineLevel="0" max="27" min="27" style="30" width="9.14"/>
    <col collapsed="false" customWidth="true" hidden="false" outlineLevel="0" max="28" min="28" style="58" width="16.71"/>
    <col collapsed="false" customWidth="false" hidden="false" outlineLevel="0" max="29" min="29" style="30" width="9.14"/>
    <col collapsed="false" customWidth="true" hidden="false" outlineLevel="0" max="30" min="30" style="30" width="16.71"/>
    <col collapsed="false" customWidth="false" hidden="false" outlineLevel="0" max="31" min="31" style="30" width="9.14"/>
    <col collapsed="false" customWidth="true" hidden="false" outlineLevel="0" max="32" min="32" style="30" width="16.71"/>
    <col collapsed="false" customWidth="false" hidden="false" outlineLevel="0" max="33" min="33" style="30" width="9.14"/>
    <col collapsed="false" customWidth="true" hidden="false" outlineLevel="0" max="34" min="34" style="30" width="19"/>
    <col collapsed="false" customWidth="false" hidden="false" outlineLevel="0" max="16384" min="35" style="30" width="9.14"/>
  </cols>
  <sheetData>
    <row r="1" customFormat="false" ht="19.5" hidden="false" customHeight="true" outlineLevel="0" collapsed="false">
      <c r="A1" s="99" t="s">
        <v>1351</v>
      </c>
      <c r="B1" s="99"/>
      <c r="C1" s="99"/>
      <c r="D1" s="99"/>
      <c r="F1" s="33" t="s">
        <v>68</v>
      </c>
      <c r="G1" s="81"/>
    </row>
    <row r="2" customFormat="false" ht="19.5" hidden="false" customHeight="true" outlineLevel="0" collapsed="false">
      <c r="A2" s="101" t="s">
        <v>1352</v>
      </c>
      <c r="B2" s="101"/>
      <c r="C2" s="101"/>
      <c r="D2" s="101"/>
      <c r="F2" s="35" t="s">
        <v>70</v>
      </c>
      <c r="G2" s="81"/>
    </row>
    <row r="3" customFormat="false" ht="121.5" hidden="false" customHeight="true" outlineLevel="0" collapsed="false">
      <c r="A3" s="36" t="s">
        <v>1353</v>
      </c>
      <c r="B3" s="37" t="s">
        <v>1354</v>
      </c>
      <c r="C3" s="37" t="s">
        <v>1355</v>
      </c>
      <c r="D3" s="37" t="s">
        <v>1356</v>
      </c>
      <c r="E3" s="37" t="s">
        <v>1355</v>
      </c>
      <c r="F3" s="37" t="s">
        <v>1357</v>
      </c>
      <c r="G3" s="37" t="s">
        <v>1355</v>
      </c>
      <c r="H3" s="37" t="s">
        <v>1358</v>
      </c>
      <c r="I3" s="37" t="s">
        <v>1355</v>
      </c>
      <c r="J3" s="37" t="s">
        <v>1359</v>
      </c>
      <c r="K3" s="37" t="s">
        <v>1355</v>
      </c>
      <c r="L3" s="37" t="s">
        <v>1360</v>
      </c>
      <c r="M3" s="37" t="s">
        <v>1355</v>
      </c>
      <c r="N3" s="125" t="s">
        <v>1361</v>
      </c>
      <c r="O3" s="37" t="s">
        <v>1355</v>
      </c>
      <c r="P3" s="37" t="s">
        <v>1362</v>
      </c>
      <c r="Q3" s="37" t="s">
        <v>1355</v>
      </c>
      <c r="R3" s="37" t="s">
        <v>1363</v>
      </c>
      <c r="S3" s="37" t="s">
        <v>1355</v>
      </c>
      <c r="T3" s="37" t="s">
        <v>1364</v>
      </c>
      <c r="U3" s="37" t="s">
        <v>1355</v>
      </c>
      <c r="V3" s="37" t="s">
        <v>1365</v>
      </c>
      <c r="W3" s="37" t="s">
        <v>1355</v>
      </c>
      <c r="X3" s="37" t="s">
        <v>1366</v>
      </c>
      <c r="Y3" s="37" t="s">
        <v>1355</v>
      </c>
      <c r="Z3" s="37" t="s">
        <v>1367</v>
      </c>
      <c r="AA3" s="37" t="s">
        <v>1355</v>
      </c>
      <c r="AB3" s="335" t="s">
        <v>1368</v>
      </c>
      <c r="AC3" s="37" t="s">
        <v>1355</v>
      </c>
      <c r="AD3" s="37" t="s">
        <v>1369</v>
      </c>
      <c r="AE3" s="37" t="s">
        <v>1355</v>
      </c>
      <c r="AF3" s="37" t="s">
        <v>1370</v>
      </c>
      <c r="AG3" s="38" t="s">
        <v>1355</v>
      </c>
    </row>
    <row r="4" customFormat="false" ht="115.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125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35"/>
      <c r="AC4" s="37"/>
      <c r="AD4" s="37"/>
      <c r="AE4" s="37"/>
      <c r="AF4" s="37"/>
      <c r="AG4" s="38"/>
    </row>
    <row r="5" customFormat="false" ht="19.5" hidden="false" customHeight="true" outlineLevel="0" collapsed="false">
      <c r="A5" s="336" t="s">
        <v>1371</v>
      </c>
      <c r="B5" s="337" t="n">
        <v>79480</v>
      </c>
      <c r="C5" s="337" t="n">
        <v>8</v>
      </c>
      <c r="D5" s="338" t="n">
        <v>115</v>
      </c>
      <c r="E5" s="339" t="n">
        <v>6</v>
      </c>
      <c r="F5" s="340" t="n">
        <v>73.8</v>
      </c>
      <c r="G5" s="339" t="n">
        <v>6</v>
      </c>
      <c r="H5" s="341" t="n">
        <v>-6.1</v>
      </c>
      <c r="I5" s="339" t="n">
        <v>11</v>
      </c>
      <c r="J5" s="342" t="n">
        <v>-1.31</v>
      </c>
      <c r="K5" s="343" t="n">
        <v>3</v>
      </c>
      <c r="L5" s="87" t="n">
        <v>551</v>
      </c>
      <c r="M5" s="343" t="n">
        <v>8</v>
      </c>
      <c r="N5" s="344" t="n">
        <v>3.5</v>
      </c>
      <c r="O5" s="169" t="n">
        <v>3</v>
      </c>
      <c r="P5" s="345" t="n">
        <v>4546.12</v>
      </c>
      <c r="Q5" s="346" t="n">
        <v>1</v>
      </c>
      <c r="R5" s="87" t="n">
        <v>93924.5287754436</v>
      </c>
      <c r="S5" s="87" t="n">
        <v>10</v>
      </c>
      <c r="T5" s="50" t="n">
        <v>3.7</v>
      </c>
      <c r="U5" s="87" t="n">
        <v>2</v>
      </c>
      <c r="V5" s="50" t="n">
        <v>24.8</v>
      </c>
      <c r="W5" s="343" t="n">
        <v>3</v>
      </c>
      <c r="X5" s="85" t="n">
        <v>38243.2296764802</v>
      </c>
      <c r="Y5" s="87" t="n">
        <v>6</v>
      </c>
      <c r="Z5" s="347" t="n">
        <v>1317.18</v>
      </c>
      <c r="AA5" s="348" t="n">
        <v>1</v>
      </c>
      <c r="AB5" s="51" t="n">
        <v>188.4</v>
      </c>
      <c r="AC5" s="87" t="n">
        <v>6</v>
      </c>
      <c r="AD5" s="349" t="n">
        <v>2765</v>
      </c>
      <c r="AE5" s="169" t="n">
        <v>10</v>
      </c>
      <c r="AF5" s="347" t="n">
        <v>2701.5</v>
      </c>
      <c r="AG5" s="350" t="n">
        <v>10</v>
      </c>
    </row>
    <row r="6" customFormat="false" ht="19.5" hidden="false" customHeight="true" outlineLevel="0" collapsed="false">
      <c r="A6" s="336" t="s">
        <v>1372</v>
      </c>
      <c r="B6" s="337" t="n">
        <v>100975</v>
      </c>
      <c r="C6" s="337" t="n">
        <v>4</v>
      </c>
      <c r="D6" s="338" t="n">
        <v>115</v>
      </c>
      <c r="E6" s="339" t="n">
        <v>6</v>
      </c>
      <c r="F6" s="340" t="n">
        <v>72.4</v>
      </c>
      <c r="G6" s="351" t="n">
        <v>5</v>
      </c>
      <c r="H6" s="341" t="n">
        <v>-3.9</v>
      </c>
      <c r="I6" s="337" t="n">
        <v>8</v>
      </c>
      <c r="J6" s="342" t="n">
        <v>-2.69</v>
      </c>
      <c r="K6" s="113" t="n">
        <v>4</v>
      </c>
      <c r="L6" s="87" t="n">
        <v>604</v>
      </c>
      <c r="M6" s="113" t="n">
        <v>3</v>
      </c>
      <c r="N6" s="344" t="n">
        <v>2.6</v>
      </c>
      <c r="O6" s="346" t="n">
        <v>1</v>
      </c>
      <c r="P6" s="345" t="n">
        <v>4124.83</v>
      </c>
      <c r="Q6" s="87" t="n">
        <v>8</v>
      </c>
      <c r="R6" s="87" t="n">
        <v>103483.249242192</v>
      </c>
      <c r="S6" s="87" t="n">
        <v>7</v>
      </c>
      <c r="T6" s="50" t="n">
        <v>5.6</v>
      </c>
      <c r="U6" s="87" t="n">
        <v>7</v>
      </c>
      <c r="V6" s="50" t="n">
        <v>27.4</v>
      </c>
      <c r="W6" s="113" t="n">
        <v>7</v>
      </c>
      <c r="X6" s="85" t="n">
        <v>53692.3745297643</v>
      </c>
      <c r="Y6" s="87" t="n">
        <v>3</v>
      </c>
      <c r="Z6" s="347" t="n">
        <v>318.51</v>
      </c>
      <c r="AA6" s="87" t="n">
        <v>10</v>
      </c>
      <c r="AB6" s="51" t="n">
        <v>128.1</v>
      </c>
      <c r="AC6" s="352" t="n">
        <v>11</v>
      </c>
      <c r="AD6" s="349" t="n">
        <v>3108</v>
      </c>
      <c r="AE6" s="169" t="n">
        <v>3</v>
      </c>
      <c r="AF6" s="347" t="n">
        <v>1969.9</v>
      </c>
      <c r="AG6" s="350" t="n">
        <v>7</v>
      </c>
    </row>
    <row r="7" customFormat="false" ht="19.5" hidden="false" customHeight="true" outlineLevel="0" collapsed="false">
      <c r="A7" s="336" t="s">
        <v>1373</v>
      </c>
      <c r="B7" s="337" t="n">
        <v>74151</v>
      </c>
      <c r="C7" s="337" t="n">
        <v>10</v>
      </c>
      <c r="D7" s="338" t="n">
        <v>111</v>
      </c>
      <c r="E7" s="353" t="n">
        <v>2</v>
      </c>
      <c r="F7" s="340" t="n">
        <v>69.1</v>
      </c>
      <c r="G7" s="337" t="n">
        <v>3</v>
      </c>
      <c r="H7" s="341" t="n">
        <v>-2.5</v>
      </c>
      <c r="I7" s="337" t="n">
        <v>7</v>
      </c>
      <c r="J7" s="342" t="n">
        <v>-6.74</v>
      </c>
      <c r="K7" s="161" t="n">
        <v>11</v>
      </c>
      <c r="L7" s="87" t="n">
        <v>567</v>
      </c>
      <c r="M7" s="113" t="n">
        <v>7</v>
      </c>
      <c r="N7" s="344" t="n">
        <v>6.2</v>
      </c>
      <c r="O7" s="169" t="n">
        <v>7</v>
      </c>
      <c r="P7" s="345" t="n">
        <v>4215.68</v>
      </c>
      <c r="Q7" s="87" t="n">
        <v>4</v>
      </c>
      <c r="R7" s="87" t="n">
        <v>123315.877108175</v>
      </c>
      <c r="S7" s="87" t="n">
        <v>3</v>
      </c>
      <c r="T7" s="50" t="n">
        <v>6.8</v>
      </c>
      <c r="U7" s="87" t="n">
        <v>9</v>
      </c>
      <c r="V7" s="50" t="n">
        <v>31.1</v>
      </c>
      <c r="W7" s="113" t="n">
        <v>10</v>
      </c>
      <c r="X7" s="85" t="n">
        <v>40043.2377269309</v>
      </c>
      <c r="Y7" s="87" t="n">
        <v>4</v>
      </c>
      <c r="Z7" s="347" t="n">
        <v>133.2</v>
      </c>
      <c r="AA7" s="352" t="n">
        <v>11</v>
      </c>
      <c r="AB7" s="51" t="n">
        <v>233.2</v>
      </c>
      <c r="AC7" s="169" t="n">
        <v>3</v>
      </c>
      <c r="AD7" s="349" t="n">
        <v>3328</v>
      </c>
      <c r="AE7" s="348" t="n">
        <v>1</v>
      </c>
      <c r="AF7" s="347" t="n">
        <v>1863.9</v>
      </c>
      <c r="AG7" s="350" t="n">
        <v>4</v>
      </c>
    </row>
    <row r="8" customFormat="false" ht="19.5" hidden="false" customHeight="true" outlineLevel="0" collapsed="false">
      <c r="A8" s="336" t="s">
        <v>1374</v>
      </c>
      <c r="B8" s="337" t="n">
        <v>107321</v>
      </c>
      <c r="C8" s="337" t="n">
        <v>3</v>
      </c>
      <c r="D8" s="338" t="n">
        <v>112</v>
      </c>
      <c r="E8" s="353" t="n">
        <v>3</v>
      </c>
      <c r="F8" s="340" t="n">
        <v>72.4</v>
      </c>
      <c r="G8" s="337" t="n">
        <v>5</v>
      </c>
      <c r="H8" s="341" t="n">
        <v>-0.4</v>
      </c>
      <c r="I8" s="337" t="n">
        <v>3</v>
      </c>
      <c r="J8" s="342" t="n">
        <v>-0.02</v>
      </c>
      <c r="K8" s="354" t="n">
        <v>1</v>
      </c>
      <c r="L8" s="87" t="n">
        <v>579</v>
      </c>
      <c r="M8" s="113" t="n">
        <v>6</v>
      </c>
      <c r="N8" s="344" t="n">
        <v>5</v>
      </c>
      <c r="O8" s="169" t="n">
        <v>4</v>
      </c>
      <c r="P8" s="345" t="n">
        <v>4184.46</v>
      </c>
      <c r="Q8" s="87" t="n">
        <v>5</v>
      </c>
      <c r="R8" s="87" t="n">
        <v>107538.907254021</v>
      </c>
      <c r="S8" s="87" t="n">
        <v>6</v>
      </c>
      <c r="T8" s="50" t="n">
        <v>2.6</v>
      </c>
      <c r="U8" s="348" t="n">
        <v>1</v>
      </c>
      <c r="V8" s="50" t="n">
        <v>20.4</v>
      </c>
      <c r="W8" s="354" t="n">
        <v>1</v>
      </c>
      <c r="X8" s="85" t="n">
        <v>39531.4415184043</v>
      </c>
      <c r="Y8" s="87" t="n">
        <v>5</v>
      </c>
      <c r="Z8" s="347" t="n">
        <v>463.6</v>
      </c>
      <c r="AA8" s="87" t="n">
        <v>6</v>
      </c>
      <c r="AB8" s="51" t="n">
        <v>224</v>
      </c>
      <c r="AC8" s="87" t="n">
        <v>4</v>
      </c>
      <c r="AD8" s="87" t="n">
        <v>3014</v>
      </c>
      <c r="AE8" s="169" t="n">
        <v>6</v>
      </c>
      <c r="AF8" s="355" t="n">
        <v>2852.2</v>
      </c>
      <c r="AG8" s="356" t="n">
        <v>11</v>
      </c>
    </row>
    <row r="9" customFormat="false" ht="19.5" hidden="false" customHeight="true" outlineLevel="0" collapsed="false">
      <c r="A9" s="336" t="s">
        <v>1375</v>
      </c>
      <c r="B9" s="337" t="n">
        <v>99752</v>
      </c>
      <c r="C9" s="337" t="n">
        <v>5</v>
      </c>
      <c r="D9" s="338" t="n">
        <v>111</v>
      </c>
      <c r="E9" s="353" t="n">
        <v>2</v>
      </c>
      <c r="F9" s="340" t="n">
        <v>67.7</v>
      </c>
      <c r="G9" s="337" t="n">
        <v>2</v>
      </c>
      <c r="H9" s="341" t="n">
        <v>-2.2</v>
      </c>
      <c r="I9" s="337" t="n">
        <v>5</v>
      </c>
      <c r="J9" s="342" t="n">
        <v>-3.1</v>
      </c>
      <c r="K9" s="113" t="n">
        <v>5</v>
      </c>
      <c r="L9" s="87" t="n">
        <v>584</v>
      </c>
      <c r="M9" s="113" t="n">
        <v>5</v>
      </c>
      <c r="N9" s="344" t="n">
        <v>5</v>
      </c>
      <c r="O9" s="169" t="n">
        <v>4</v>
      </c>
      <c r="P9" s="345" t="n">
        <v>4259.37</v>
      </c>
      <c r="Q9" s="87" t="n">
        <v>3</v>
      </c>
      <c r="R9" s="169" t="n">
        <v>86104.6552292643</v>
      </c>
      <c r="S9" s="357" t="n">
        <v>11</v>
      </c>
      <c r="T9" s="50" t="n">
        <v>4.1</v>
      </c>
      <c r="U9" s="87" t="n">
        <v>3</v>
      </c>
      <c r="V9" s="50" t="n">
        <v>25.1</v>
      </c>
      <c r="W9" s="113" t="n">
        <v>4</v>
      </c>
      <c r="X9" s="85" t="n">
        <v>29013.5989848223</v>
      </c>
      <c r="Y9" s="87" t="n">
        <v>10</v>
      </c>
      <c r="Z9" s="347" t="n">
        <v>879.66</v>
      </c>
      <c r="AA9" s="87" t="n">
        <v>2</v>
      </c>
      <c r="AB9" s="51" t="n">
        <v>251</v>
      </c>
      <c r="AC9" s="348" t="n">
        <v>1</v>
      </c>
      <c r="AD9" s="87" t="n">
        <v>3014</v>
      </c>
      <c r="AE9" s="169" t="n">
        <v>8</v>
      </c>
      <c r="AF9" s="347" t="n">
        <v>2263.5</v>
      </c>
      <c r="AG9" s="350" t="n">
        <v>8</v>
      </c>
    </row>
    <row r="10" customFormat="false" ht="19.5" hidden="false" customHeight="true" outlineLevel="0" collapsed="false">
      <c r="A10" s="358" t="s">
        <v>1376</v>
      </c>
      <c r="B10" s="359" t="n">
        <v>83896</v>
      </c>
      <c r="C10" s="359" t="n">
        <v>7</v>
      </c>
      <c r="D10" s="360" t="n">
        <v>109</v>
      </c>
      <c r="E10" s="361" t="n">
        <v>1</v>
      </c>
      <c r="F10" s="362" t="n">
        <v>66.2</v>
      </c>
      <c r="G10" s="361" t="n">
        <v>1</v>
      </c>
      <c r="H10" s="363" t="n">
        <v>2</v>
      </c>
      <c r="I10" s="359" t="n">
        <v>2</v>
      </c>
      <c r="J10" s="364" t="n">
        <v>-4.25</v>
      </c>
      <c r="K10" s="110" t="n">
        <v>9</v>
      </c>
      <c r="L10" s="87" t="n">
        <v>538</v>
      </c>
      <c r="M10" s="113" t="n">
        <v>10</v>
      </c>
      <c r="N10" s="365" t="n">
        <v>3.2</v>
      </c>
      <c r="O10" s="173" t="n">
        <v>2</v>
      </c>
      <c r="P10" s="366" t="n">
        <v>3860.88</v>
      </c>
      <c r="Q10" s="187" t="n">
        <v>10</v>
      </c>
      <c r="R10" s="187" t="n">
        <v>121601.276828891</v>
      </c>
      <c r="S10" s="187" t="n">
        <v>4</v>
      </c>
      <c r="T10" s="367" t="n">
        <v>4.9</v>
      </c>
      <c r="U10" s="187" t="n">
        <v>6</v>
      </c>
      <c r="V10" s="367" t="n">
        <v>35.2</v>
      </c>
      <c r="W10" s="368" t="n">
        <v>11</v>
      </c>
      <c r="X10" s="140" t="n">
        <v>57562.3526048739</v>
      </c>
      <c r="Y10" s="369" t="n">
        <v>1</v>
      </c>
      <c r="Z10" s="370" t="n">
        <v>467.26</v>
      </c>
      <c r="AA10" s="187" t="n">
        <v>4</v>
      </c>
      <c r="AB10" s="270" t="n">
        <v>175.6</v>
      </c>
      <c r="AC10" s="187" t="n">
        <v>9</v>
      </c>
      <c r="AD10" s="187" t="n">
        <v>3014</v>
      </c>
      <c r="AE10" s="173" t="n">
        <v>2</v>
      </c>
      <c r="AF10" s="370" t="n">
        <v>1956.5</v>
      </c>
      <c r="AG10" s="371" t="n">
        <v>6</v>
      </c>
    </row>
    <row r="11" customFormat="false" ht="19.5" hidden="false" customHeight="true" outlineLevel="0" collapsed="false">
      <c r="A11" s="336" t="s">
        <v>1377</v>
      </c>
      <c r="B11" s="337" t="n">
        <v>73670</v>
      </c>
      <c r="C11" s="339" t="n">
        <v>11</v>
      </c>
      <c r="D11" s="338" t="n">
        <v>114</v>
      </c>
      <c r="E11" s="353" t="n">
        <v>5</v>
      </c>
      <c r="F11" s="340" t="n">
        <v>71.5</v>
      </c>
      <c r="G11" s="337" t="n">
        <v>5</v>
      </c>
      <c r="H11" s="341" t="n">
        <v>-4.3</v>
      </c>
      <c r="I11" s="337" t="n">
        <v>10</v>
      </c>
      <c r="J11" s="342" t="n">
        <v>-5.23</v>
      </c>
      <c r="K11" s="113" t="n">
        <v>10</v>
      </c>
      <c r="L11" s="87" t="n">
        <v>611</v>
      </c>
      <c r="M11" s="113" t="n">
        <v>2</v>
      </c>
      <c r="N11" s="344" t="n">
        <v>5.3</v>
      </c>
      <c r="O11" s="169" t="n">
        <v>6</v>
      </c>
      <c r="P11" s="345" t="n">
        <v>3765.37</v>
      </c>
      <c r="Q11" s="352" t="n">
        <v>11</v>
      </c>
      <c r="R11" s="87" t="n">
        <v>113701.421544781</v>
      </c>
      <c r="S11" s="87" t="n">
        <v>5</v>
      </c>
      <c r="T11" s="50" t="n">
        <v>5.8</v>
      </c>
      <c r="U11" s="87" t="n">
        <v>8</v>
      </c>
      <c r="V11" s="50" t="n">
        <v>28.1</v>
      </c>
      <c r="W11" s="113" t="n">
        <v>8</v>
      </c>
      <c r="X11" s="85" t="n">
        <v>33906.9509756229</v>
      </c>
      <c r="Y11" s="87" t="n">
        <v>8</v>
      </c>
      <c r="Z11" s="347" t="n">
        <v>465.61</v>
      </c>
      <c r="AA11" s="87" t="n">
        <v>5</v>
      </c>
      <c r="AB11" s="51" t="n">
        <v>137.4</v>
      </c>
      <c r="AC11" s="169" t="n">
        <v>10</v>
      </c>
      <c r="AD11" s="87" t="n">
        <v>3014</v>
      </c>
      <c r="AE11" s="169" t="n">
        <v>7</v>
      </c>
      <c r="AF11" s="347" t="n">
        <v>1743.8</v>
      </c>
      <c r="AG11" s="350" t="n">
        <v>2</v>
      </c>
    </row>
    <row r="12" customFormat="false" ht="19.5" hidden="false" customHeight="true" outlineLevel="0" collapsed="false">
      <c r="A12" s="336" t="s">
        <v>1378</v>
      </c>
      <c r="B12" s="337" t="n">
        <v>77872</v>
      </c>
      <c r="C12" s="337" t="n">
        <v>9</v>
      </c>
      <c r="D12" s="338" t="n">
        <v>111</v>
      </c>
      <c r="E12" s="353" t="n">
        <v>2</v>
      </c>
      <c r="F12" s="340" t="n">
        <v>71.6</v>
      </c>
      <c r="G12" s="337" t="n">
        <v>5</v>
      </c>
      <c r="H12" s="341" t="n">
        <v>3.8</v>
      </c>
      <c r="I12" s="372" t="n">
        <v>1</v>
      </c>
      <c r="J12" s="342" t="n">
        <v>-0.66</v>
      </c>
      <c r="K12" s="113" t="n">
        <v>2</v>
      </c>
      <c r="L12" s="87" t="n">
        <v>621</v>
      </c>
      <c r="M12" s="354" t="n">
        <v>1</v>
      </c>
      <c r="N12" s="344" t="n">
        <v>5</v>
      </c>
      <c r="O12" s="169" t="n">
        <v>4</v>
      </c>
      <c r="P12" s="345" t="n">
        <v>4364.06</v>
      </c>
      <c r="Q12" s="87" t="n">
        <v>2</v>
      </c>
      <c r="R12" s="87" t="n">
        <v>137978.953326815</v>
      </c>
      <c r="S12" s="369" t="n">
        <v>1</v>
      </c>
      <c r="T12" s="50" t="n">
        <v>4.9</v>
      </c>
      <c r="U12" s="87" t="n">
        <v>6</v>
      </c>
      <c r="V12" s="50" t="n">
        <v>24.4</v>
      </c>
      <c r="W12" s="113" t="n">
        <v>2</v>
      </c>
      <c r="X12" s="85" t="n">
        <v>55301.5489116451</v>
      </c>
      <c r="Y12" s="169" t="n">
        <v>2</v>
      </c>
      <c r="Z12" s="347" t="n">
        <v>753.19</v>
      </c>
      <c r="AA12" s="87" t="n">
        <v>3</v>
      </c>
      <c r="AB12" s="51" t="n">
        <v>187.5</v>
      </c>
      <c r="AC12" s="87" t="n">
        <v>7</v>
      </c>
      <c r="AD12" s="87" t="n">
        <v>3014</v>
      </c>
      <c r="AE12" s="352" t="n">
        <v>11</v>
      </c>
      <c r="AF12" s="347" t="n">
        <v>1870.7</v>
      </c>
      <c r="AG12" s="350" t="n">
        <v>5</v>
      </c>
    </row>
    <row r="13" customFormat="false" ht="19.5" hidden="false" customHeight="true" outlineLevel="0" collapsed="false">
      <c r="A13" s="336" t="s">
        <v>1379</v>
      </c>
      <c r="B13" s="337" t="n">
        <v>91007</v>
      </c>
      <c r="C13" s="337" t="n">
        <v>6</v>
      </c>
      <c r="D13" s="338" t="n">
        <v>112</v>
      </c>
      <c r="E13" s="353" t="n">
        <v>3</v>
      </c>
      <c r="F13" s="340" t="n">
        <v>70</v>
      </c>
      <c r="G13" s="337" t="n">
        <v>4</v>
      </c>
      <c r="H13" s="341" t="n">
        <v>-2.4</v>
      </c>
      <c r="I13" s="337" t="n">
        <v>6</v>
      </c>
      <c r="J13" s="342" t="n">
        <v>-3.73</v>
      </c>
      <c r="K13" s="113" t="n">
        <v>6</v>
      </c>
      <c r="L13" s="87" t="n">
        <v>588</v>
      </c>
      <c r="M13" s="113" t="n">
        <v>4</v>
      </c>
      <c r="N13" s="344" t="n">
        <v>3.5</v>
      </c>
      <c r="O13" s="169" t="n">
        <v>3</v>
      </c>
      <c r="P13" s="345" t="n">
        <v>4057.24</v>
      </c>
      <c r="Q13" s="87" t="n">
        <v>9</v>
      </c>
      <c r="R13" s="87" t="n">
        <v>97607.015620718</v>
      </c>
      <c r="S13" s="87" t="n">
        <v>9</v>
      </c>
      <c r="T13" s="50" t="n">
        <v>4.3</v>
      </c>
      <c r="U13" s="87" t="n">
        <v>4</v>
      </c>
      <c r="V13" s="50" t="n">
        <v>27.1</v>
      </c>
      <c r="W13" s="113" t="n">
        <v>5</v>
      </c>
      <c r="X13" s="85" t="n">
        <v>35717.1827898054</v>
      </c>
      <c r="Y13" s="87" t="n">
        <v>7</v>
      </c>
      <c r="Z13" s="347" t="n">
        <v>351.65</v>
      </c>
      <c r="AA13" s="87" t="n">
        <v>9</v>
      </c>
      <c r="AB13" s="51" t="n">
        <v>234.5</v>
      </c>
      <c r="AC13" s="87" t="n">
        <v>2</v>
      </c>
      <c r="AD13" s="87" t="n">
        <v>3014</v>
      </c>
      <c r="AE13" s="169" t="n">
        <v>5</v>
      </c>
      <c r="AF13" s="347" t="n">
        <v>2345.9</v>
      </c>
      <c r="AG13" s="350" t="n">
        <v>9</v>
      </c>
    </row>
    <row r="14" customFormat="false" ht="19.5" hidden="false" customHeight="true" outlineLevel="0" collapsed="false">
      <c r="A14" s="373" t="s">
        <v>1380</v>
      </c>
      <c r="B14" s="337" t="n">
        <v>109062</v>
      </c>
      <c r="C14" s="337" t="n">
        <v>2</v>
      </c>
      <c r="D14" s="338" t="n">
        <v>112</v>
      </c>
      <c r="E14" s="353" t="n">
        <v>3</v>
      </c>
      <c r="F14" s="340" t="n">
        <v>68.5</v>
      </c>
      <c r="G14" s="337" t="n">
        <v>3</v>
      </c>
      <c r="H14" s="341" t="n">
        <v>-1.8</v>
      </c>
      <c r="I14" s="337" t="n">
        <v>4</v>
      </c>
      <c r="J14" s="342" t="n">
        <v>-3.99</v>
      </c>
      <c r="K14" s="113" t="n">
        <v>7</v>
      </c>
      <c r="L14" s="87" t="n">
        <v>519</v>
      </c>
      <c r="M14" s="161" t="n">
        <v>11</v>
      </c>
      <c r="N14" s="344" t="n">
        <v>5.2</v>
      </c>
      <c r="O14" s="169" t="n">
        <v>5</v>
      </c>
      <c r="P14" s="345" t="n">
        <v>4161.78</v>
      </c>
      <c r="Q14" s="87" t="n">
        <v>7</v>
      </c>
      <c r="R14" s="87" t="n">
        <v>129368.679017539</v>
      </c>
      <c r="S14" s="87" t="n">
        <v>2</v>
      </c>
      <c r="T14" s="50" t="n">
        <v>4.8</v>
      </c>
      <c r="U14" s="87" t="n">
        <v>5</v>
      </c>
      <c r="V14" s="50" t="n">
        <v>27.3</v>
      </c>
      <c r="W14" s="113" t="n">
        <v>6</v>
      </c>
      <c r="X14" s="85" t="n">
        <v>33372.3184403519</v>
      </c>
      <c r="Y14" s="87" t="n">
        <v>9</v>
      </c>
      <c r="Z14" s="347" t="n">
        <v>451.94</v>
      </c>
      <c r="AA14" s="87" t="n">
        <v>7</v>
      </c>
      <c r="AB14" s="51" t="n">
        <v>188.9</v>
      </c>
      <c r="AC14" s="87" t="n">
        <v>5</v>
      </c>
      <c r="AD14" s="87" t="n">
        <v>3014</v>
      </c>
      <c r="AE14" s="169" t="n">
        <v>9</v>
      </c>
      <c r="AF14" s="347" t="n">
        <v>1806</v>
      </c>
      <c r="AG14" s="350" t="n">
        <v>3</v>
      </c>
    </row>
    <row r="15" customFormat="false" ht="19.5" hidden="false" customHeight="true" outlineLevel="0" collapsed="false">
      <c r="A15" s="336" t="s">
        <v>1381</v>
      </c>
      <c r="B15" s="337" t="n">
        <v>110802</v>
      </c>
      <c r="C15" s="372" t="n">
        <v>1</v>
      </c>
      <c r="D15" s="338" t="n">
        <v>113</v>
      </c>
      <c r="E15" s="353" t="n">
        <v>4</v>
      </c>
      <c r="F15" s="340" t="n">
        <v>69.2</v>
      </c>
      <c r="G15" s="337" t="n">
        <v>3</v>
      </c>
      <c r="H15" s="341" t="n">
        <v>-4.1</v>
      </c>
      <c r="I15" s="337" t="n">
        <v>9</v>
      </c>
      <c r="J15" s="342" t="n">
        <v>-4.24</v>
      </c>
      <c r="K15" s="113" t="n">
        <v>8</v>
      </c>
      <c r="L15" s="87" t="n">
        <v>543</v>
      </c>
      <c r="M15" s="113" t="n">
        <v>9</v>
      </c>
      <c r="N15" s="344" t="n">
        <v>10.4</v>
      </c>
      <c r="O15" s="352" t="n">
        <v>8</v>
      </c>
      <c r="P15" s="345" t="n">
        <v>4166</v>
      </c>
      <c r="Q15" s="87" t="n">
        <v>6</v>
      </c>
      <c r="R15" s="87" t="n">
        <v>98160.6913464907</v>
      </c>
      <c r="S15" s="87" t="n">
        <v>8</v>
      </c>
      <c r="T15" s="50" t="n">
        <v>9</v>
      </c>
      <c r="U15" s="352" t="n">
        <v>10</v>
      </c>
      <c r="V15" s="50" t="n">
        <v>30.3</v>
      </c>
      <c r="W15" s="113" t="n">
        <v>9</v>
      </c>
      <c r="X15" s="85" t="n">
        <v>25662.6451908479</v>
      </c>
      <c r="Y15" s="352" t="n">
        <v>11</v>
      </c>
      <c r="Z15" s="347" t="n">
        <v>380.12</v>
      </c>
      <c r="AA15" s="87" t="n">
        <v>8</v>
      </c>
      <c r="AB15" s="51" t="n">
        <v>180.5</v>
      </c>
      <c r="AC15" s="87" t="n">
        <v>8</v>
      </c>
      <c r="AD15" s="87" t="n">
        <v>3014</v>
      </c>
      <c r="AE15" s="169" t="n">
        <v>4</v>
      </c>
      <c r="AF15" s="347" t="n">
        <v>1692.9</v>
      </c>
      <c r="AG15" s="374" t="n">
        <v>1</v>
      </c>
    </row>
    <row r="16" customFormat="false" ht="49.5" hidden="false" customHeight="true" outlineLevel="0" collapsed="false">
      <c r="A16" s="375" t="s">
        <v>1382</v>
      </c>
      <c r="B16" s="376" t="s">
        <v>1383</v>
      </c>
      <c r="C16" s="377"/>
      <c r="D16" s="378"/>
      <c r="E16" s="377"/>
      <c r="F16" s="379"/>
      <c r="G16" s="380"/>
      <c r="H16" s="381"/>
      <c r="I16" s="380"/>
      <c r="J16" s="381"/>
      <c r="K16" s="380"/>
      <c r="L16" s="380"/>
      <c r="M16" s="380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382"/>
      <c r="AC16" s="282"/>
      <c r="AD16" s="282"/>
      <c r="AE16" s="282"/>
      <c r="AF16" s="282"/>
      <c r="AG16" s="282"/>
    </row>
    <row r="17" customFormat="false" ht="19.5" hidden="false" customHeight="true" outlineLevel="0" collapsed="false">
      <c r="A17" s="94" t="s">
        <v>1384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</row>
    <row r="18" s="277" customFormat="true" ht="15" hidden="false" customHeight="true" outlineLevel="0" collapsed="false">
      <c r="A18" s="97" t="s">
        <v>1385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</row>
    <row r="19" customFormat="false" ht="1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154"/>
      <c r="N19" s="154"/>
    </row>
    <row r="20" customFormat="false" ht="1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customFormat="false" ht="15" hidden="false" customHeight="true" outlineLevel="0" collapsed="false">
      <c r="A21" s="98"/>
      <c r="B21" s="98"/>
      <c r="C21" s="154"/>
      <c r="E21" s="154"/>
      <c r="H21" s="154"/>
      <c r="I21" s="154"/>
      <c r="J21" s="154"/>
      <c r="K21" s="154"/>
      <c r="L21" s="154"/>
      <c r="M21" s="154"/>
      <c r="N21" s="154"/>
    </row>
    <row r="22" customFormat="false" ht="1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</row>
    <row r="23" customFormat="false" ht="15" hidden="false" customHeight="true" outlineLevel="0" collapsed="false">
      <c r="A23" s="98"/>
      <c r="B23" s="98"/>
      <c r="C23" s="98"/>
      <c r="D23" s="98"/>
      <c r="E23" s="98"/>
      <c r="F23" s="98"/>
      <c r="G23" s="154"/>
      <c r="H23" s="154"/>
      <c r="I23" s="154"/>
      <c r="J23" s="154"/>
      <c r="K23" s="154"/>
      <c r="L23" s="154"/>
      <c r="M23" s="154"/>
      <c r="N23" s="154"/>
    </row>
    <row r="24" customFormat="false" ht="1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</row>
    <row r="25" customFormat="false" ht="15" hidden="false" customHeight="true" outlineLevel="0" collapsed="false">
      <c r="A25" s="98"/>
      <c r="B25" s="98"/>
      <c r="C25" s="98"/>
      <c r="D25" s="98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</sheetData>
  <mergeCells count="28">
    <mergeCell ref="A1:D1"/>
    <mergeCell ref="A2:D2"/>
    <mergeCell ref="A3:A4"/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18:AG18"/>
    <mergeCell ref="A19:L19"/>
    <mergeCell ref="A20:L20"/>
    <mergeCell ref="A21:B21"/>
    <mergeCell ref="A22:L22"/>
    <mergeCell ref="A23:F23"/>
    <mergeCell ref="A24:L24"/>
    <mergeCell ref="A25:D25"/>
    <mergeCell ref="A26:O26"/>
  </mergeCells>
  <hyperlinks>
    <hyperlink ref="F1" location="'SPIS TABLIC'!B36" display="Powrót do spisu tablic"/>
    <hyperlink ref="F2" location="'SPIS TABLIC'!B37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71"/>
    <col collapsed="false" customWidth="true" hidden="false" outlineLevel="0" max="5" min="5" style="72" width="15.71"/>
    <col collapsed="false" customWidth="true" hidden="false" outlineLevel="0" max="6" min="6" style="1" width="19.86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99" t="s">
        <v>276</v>
      </c>
      <c r="B1" s="99"/>
      <c r="C1" s="99"/>
      <c r="D1" s="99"/>
      <c r="E1" s="99"/>
    </row>
    <row r="2" customFormat="false" ht="15" hidden="false" customHeight="true" outlineLevel="0" collapsed="false">
      <c r="A2" s="100" t="s">
        <v>277</v>
      </c>
      <c r="B2" s="100"/>
      <c r="C2" s="100"/>
      <c r="D2" s="100"/>
      <c r="E2" s="100"/>
      <c r="F2" s="33" t="s">
        <v>68</v>
      </c>
    </row>
    <row r="3" customFormat="false" ht="15" hidden="false" customHeight="true" outlineLevel="0" collapsed="false">
      <c r="A3" s="101" t="s">
        <v>278</v>
      </c>
      <c r="B3" s="101"/>
      <c r="C3" s="101"/>
      <c r="D3" s="101"/>
      <c r="E3" s="101"/>
      <c r="F3" s="35" t="s">
        <v>70</v>
      </c>
    </row>
    <row r="4" customFormat="false" ht="15" hidden="false" customHeight="true" outlineLevel="0" collapsed="false">
      <c r="A4" s="101" t="s">
        <v>279</v>
      </c>
      <c r="B4" s="101"/>
      <c r="C4" s="101"/>
      <c r="D4" s="101"/>
      <c r="E4" s="101"/>
    </row>
    <row r="5" customFormat="false" ht="30" hidden="false" customHeight="true" outlineLevel="0" collapsed="false">
      <c r="A5" s="102" t="s">
        <v>280</v>
      </c>
      <c r="B5" s="37" t="n">
        <v>2010</v>
      </c>
      <c r="C5" s="37" t="n">
        <v>2017</v>
      </c>
      <c r="D5" s="38" t="n">
        <v>2018</v>
      </c>
      <c r="E5" s="38"/>
    </row>
    <row r="6" s="103" customFormat="true" ht="30" hidden="false" customHeight="true" outlineLevel="0" collapsed="false">
      <c r="A6" s="102"/>
      <c r="B6" s="37" t="s">
        <v>281</v>
      </c>
      <c r="C6" s="37"/>
      <c r="D6" s="37"/>
      <c r="E6" s="38" t="s">
        <v>282</v>
      </c>
    </row>
    <row r="7" s="108" customFormat="true" ht="18" hidden="false" customHeight="true" outlineLevel="0" collapsed="false">
      <c r="A7" s="104" t="s">
        <v>283</v>
      </c>
      <c r="B7" s="105" t="n">
        <v>84368</v>
      </c>
      <c r="C7" s="105" t="n">
        <v>84041</v>
      </c>
      <c r="D7" s="105" t="n">
        <v>83896</v>
      </c>
      <c r="E7" s="106" t="n">
        <f aca="false">D7/C7*100</f>
        <v>99.8274651658119</v>
      </c>
      <c r="F7" s="107"/>
    </row>
    <row r="8" customFormat="false" ht="15" hidden="false" customHeight="true" outlineLevel="0" collapsed="false">
      <c r="A8" s="109" t="s">
        <v>284</v>
      </c>
      <c r="B8" s="110"/>
      <c r="C8" s="110"/>
      <c r="D8" s="110"/>
      <c r="E8" s="111"/>
      <c r="F8" s="112"/>
    </row>
    <row r="9" customFormat="false" ht="15" hidden="false" customHeight="true" outlineLevel="0" collapsed="false">
      <c r="A9" s="46" t="s">
        <v>285</v>
      </c>
      <c r="B9" s="113" t="n">
        <v>40381</v>
      </c>
      <c r="C9" s="113" t="n">
        <v>40151</v>
      </c>
      <c r="D9" s="113" t="n">
        <v>40160</v>
      </c>
      <c r="E9" s="114" t="n">
        <f aca="false">D9/C9*100</f>
        <v>100.022415381933</v>
      </c>
      <c r="F9" s="112"/>
    </row>
    <row r="10" customFormat="false" ht="15" hidden="false" customHeight="false" outlineLevel="0" collapsed="false">
      <c r="A10" s="115" t="s">
        <v>286</v>
      </c>
      <c r="B10" s="113"/>
      <c r="C10" s="113"/>
      <c r="D10" s="113"/>
      <c r="E10" s="114"/>
      <c r="F10" s="112"/>
    </row>
    <row r="11" customFormat="false" ht="15" hidden="false" customHeight="false" outlineLevel="0" collapsed="false">
      <c r="A11" s="46" t="s">
        <v>287</v>
      </c>
      <c r="B11" s="113" t="n">
        <v>43987</v>
      </c>
      <c r="C11" s="113" t="n">
        <v>43890</v>
      </c>
      <c r="D11" s="113" t="n">
        <v>43736</v>
      </c>
      <c r="E11" s="114" t="n">
        <f aca="false">D11/C11*100</f>
        <v>99.6491228070176</v>
      </c>
      <c r="F11" s="112"/>
    </row>
    <row r="12" customFormat="false" ht="15" hidden="false" customHeight="false" outlineLevel="0" collapsed="false">
      <c r="A12" s="115" t="s">
        <v>288</v>
      </c>
      <c r="B12" s="113"/>
      <c r="C12" s="113"/>
      <c r="D12" s="113"/>
      <c r="E12" s="114"/>
      <c r="F12" s="112"/>
    </row>
    <row r="13" customFormat="false" ht="15" hidden="false" customHeight="false" outlineLevel="0" collapsed="false">
      <c r="A13" s="46" t="s">
        <v>289</v>
      </c>
      <c r="B13" s="113" t="n">
        <v>109</v>
      </c>
      <c r="C13" s="113" t="n">
        <v>109</v>
      </c>
      <c r="D13" s="113" t="n">
        <v>109</v>
      </c>
      <c r="E13" s="116" t="s">
        <v>91</v>
      </c>
      <c r="F13" s="112"/>
    </row>
    <row r="14" customFormat="false" ht="15" hidden="false" customHeight="false" outlineLevel="0" collapsed="false">
      <c r="A14" s="68" t="s">
        <v>290</v>
      </c>
      <c r="B14" s="113"/>
      <c r="C14" s="113"/>
      <c r="D14" s="113"/>
      <c r="E14" s="116"/>
      <c r="F14" s="112"/>
    </row>
    <row r="15" customFormat="false" ht="15" hidden="false" customHeight="true" outlineLevel="0" collapsed="false">
      <c r="A15" s="83" t="s">
        <v>291</v>
      </c>
      <c r="B15" s="113" t="n">
        <v>1465</v>
      </c>
      <c r="C15" s="113" t="n">
        <v>1460</v>
      </c>
      <c r="D15" s="113" t="n">
        <v>1457</v>
      </c>
      <c r="E15" s="116" t="s">
        <v>91</v>
      </c>
      <c r="F15" s="112"/>
    </row>
    <row r="16" customFormat="false" ht="15" hidden="false" customHeight="true" outlineLevel="0" collapsed="false">
      <c r="A16" s="68" t="s">
        <v>292</v>
      </c>
      <c r="B16" s="113"/>
      <c r="C16" s="113"/>
      <c r="D16" s="113"/>
      <c r="E16" s="116"/>
      <c r="F16" s="112"/>
    </row>
    <row r="17" customFormat="false" ht="15" hidden="false" customHeight="true" outlineLevel="0" collapsed="false">
      <c r="A17" s="83" t="s">
        <v>293</v>
      </c>
      <c r="B17" s="117"/>
      <c r="C17" s="117"/>
      <c r="D17" s="117"/>
      <c r="E17" s="118"/>
      <c r="F17" s="112"/>
    </row>
    <row r="18" customFormat="false" ht="15" hidden="false" customHeight="true" outlineLevel="0" collapsed="false">
      <c r="A18" s="68" t="s">
        <v>294</v>
      </c>
      <c r="B18" s="117"/>
      <c r="C18" s="117"/>
      <c r="D18" s="117"/>
      <c r="E18" s="118"/>
      <c r="F18" s="112"/>
    </row>
    <row r="19" customFormat="false" ht="15" hidden="false" customHeight="true" outlineLevel="0" collapsed="false">
      <c r="A19" s="83" t="s">
        <v>295</v>
      </c>
      <c r="B19" s="113" t="n">
        <v>16552</v>
      </c>
      <c r="C19" s="113" t="n">
        <v>15818</v>
      </c>
      <c r="D19" s="113" t="n">
        <v>15787</v>
      </c>
      <c r="E19" s="114" t="n">
        <f aca="false">D19/C19*100</f>
        <v>99.8040207358705</v>
      </c>
      <c r="F19" s="112"/>
    </row>
    <row r="20" customFormat="false" ht="15" hidden="false" customHeight="true" outlineLevel="0" collapsed="false">
      <c r="A20" s="89" t="s">
        <v>296</v>
      </c>
      <c r="B20" s="113"/>
      <c r="C20" s="113"/>
      <c r="D20" s="113"/>
      <c r="E20" s="114"/>
      <c r="F20" s="112"/>
    </row>
    <row r="21" customFormat="false" ht="15" hidden="false" customHeight="true" outlineLevel="0" collapsed="false">
      <c r="A21" s="83" t="s">
        <v>297</v>
      </c>
      <c r="B21" s="113" t="n">
        <v>54236</v>
      </c>
      <c r="C21" s="113" t="n">
        <v>51105</v>
      </c>
      <c r="D21" s="113" t="n">
        <v>50467</v>
      </c>
      <c r="E21" s="114" t="n">
        <f aca="false">D21/C21*100</f>
        <v>98.7515898640055</v>
      </c>
      <c r="F21" s="112"/>
    </row>
    <row r="22" customFormat="false" ht="15" hidden="false" customHeight="true" outlineLevel="0" collapsed="false">
      <c r="A22" s="89" t="s">
        <v>298</v>
      </c>
      <c r="B22" s="113"/>
      <c r="C22" s="113"/>
      <c r="D22" s="113"/>
      <c r="E22" s="114"/>
      <c r="F22" s="112"/>
    </row>
    <row r="23" customFormat="false" ht="15" hidden="false" customHeight="true" outlineLevel="0" collapsed="false">
      <c r="A23" s="83" t="s">
        <v>299</v>
      </c>
      <c r="B23" s="113" t="n">
        <v>13580</v>
      </c>
      <c r="C23" s="113" t="n">
        <v>17118</v>
      </c>
      <c r="D23" s="113" t="n">
        <v>17642</v>
      </c>
      <c r="E23" s="114" t="n">
        <f aca="false">D23/C23*100</f>
        <v>103.061105269307</v>
      </c>
      <c r="F23" s="112"/>
    </row>
    <row r="24" customFormat="false" ht="15" hidden="false" customHeight="true" outlineLevel="0" collapsed="false">
      <c r="A24" s="89" t="s">
        <v>300</v>
      </c>
      <c r="B24" s="113"/>
      <c r="C24" s="113"/>
      <c r="D24" s="113"/>
      <c r="E24" s="114"/>
      <c r="F24" s="112"/>
    </row>
    <row r="25" customFormat="false" ht="15" hidden="false" customHeight="false" outlineLevel="0" collapsed="false">
      <c r="A25" s="83" t="s">
        <v>301</v>
      </c>
      <c r="B25" s="113" t="n">
        <v>56</v>
      </c>
      <c r="C25" s="113" t="n">
        <v>64</v>
      </c>
      <c r="D25" s="113" t="n">
        <v>66</v>
      </c>
      <c r="E25" s="116" t="s">
        <v>91</v>
      </c>
      <c r="F25" s="112"/>
    </row>
    <row r="26" customFormat="false" ht="15" hidden="false" customHeight="false" outlineLevel="0" collapsed="false">
      <c r="A26" s="68" t="s">
        <v>302</v>
      </c>
      <c r="B26" s="113"/>
      <c r="C26" s="113"/>
      <c r="D26" s="113"/>
      <c r="E26" s="116"/>
      <c r="F26" s="112"/>
    </row>
    <row r="27" customFormat="false" ht="15" hidden="false" customHeight="true" outlineLevel="0" collapsed="false">
      <c r="A27" s="83" t="s">
        <v>303</v>
      </c>
      <c r="B27" s="113"/>
      <c r="C27" s="113"/>
      <c r="D27" s="113"/>
      <c r="E27" s="119"/>
      <c r="F27" s="112"/>
    </row>
    <row r="28" customFormat="false" ht="15" hidden="false" customHeight="true" outlineLevel="0" collapsed="false">
      <c r="A28" s="68" t="s">
        <v>304</v>
      </c>
      <c r="B28" s="113"/>
      <c r="C28" s="113"/>
      <c r="D28" s="113"/>
      <c r="E28" s="119"/>
      <c r="F28" s="112"/>
    </row>
    <row r="29" customFormat="false" ht="15" hidden="false" customHeight="false" outlineLevel="0" collapsed="false">
      <c r="A29" s="46" t="s">
        <v>305</v>
      </c>
      <c r="B29" s="113" t="n">
        <v>2980</v>
      </c>
      <c r="C29" s="113" t="n">
        <v>2737</v>
      </c>
      <c r="D29" s="120" t="n">
        <v>2819</v>
      </c>
      <c r="E29" s="114" t="n">
        <f aca="false">D29/C29*100</f>
        <v>102.995981001096</v>
      </c>
      <c r="F29" s="112"/>
    </row>
    <row r="30" customFormat="false" ht="15" hidden="false" customHeight="false" outlineLevel="0" collapsed="false">
      <c r="A30" s="46" t="s">
        <v>306</v>
      </c>
      <c r="B30" s="113" t="n">
        <v>3503</v>
      </c>
      <c r="C30" s="113" t="n">
        <v>3345</v>
      </c>
      <c r="D30" s="120" t="n">
        <v>3268</v>
      </c>
      <c r="E30" s="114" t="n">
        <f aca="false">D30/C30*100</f>
        <v>97.6980568011958</v>
      </c>
      <c r="F30" s="112"/>
    </row>
    <row r="31" customFormat="false" ht="15" hidden="false" customHeight="false" outlineLevel="0" collapsed="false">
      <c r="A31" s="46" t="s">
        <v>307</v>
      </c>
      <c r="B31" s="113" t="n">
        <v>5142</v>
      </c>
      <c r="C31" s="113" t="n">
        <v>5492</v>
      </c>
      <c r="D31" s="120" t="n">
        <v>5416</v>
      </c>
      <c r="E31" s="114" t="n">
        <f aca="false">D31/C31*100</f>
        <v>98.6161689730517</v>
      </c>
      <c r="F31" s="112"/>
    </row>
    <row r="32" customFormat="false" ht="15" hidden="false" customHeight="false" outlineLevel="0" collapsed="false">
      <c r="A32" s="46" t="s">
        <v>308</v>
      </c>
      <c r="B32" s="113" t="n">
        <v>2872</v>
      </c>
      <c r="C32" s="113" t="n">
        <v>2373</v>
      </c>
      <c r="D32" s="120" t="n">
        <v>2494</v>
      </c>
      <c r="E32" s="114" t="n">
        <f aca="false">D32/C32*100</f>
        <v>105.099030762748</v>
      </c>
      <c r="F32" s="112"/>
    </row>
    <row r="33" customFormat="false" ht="15" hidden="false" customHeight="false" outlineLevel="0" collapsed="false">
      <c r="A33" s="46" t="s">
        <v>309</v>
      </c>
      <c r="B33" s="113" t="n">
        <v>3282</v>
      </c>
      <c r="C33" s="113" t="n">
        <v>2795</v>
      </c>
      <c r="D33" s="120" t="n">
        <v>2741</v>
      </c>
      <c r="E33" s="114" t="n">
        <f aca="false">D33/C33*100</f>
        <v>98.0679785330948</v>
      </c>
      <c r="F33" s="112"/>
    </row>
    <row r="34" customFormat="false" ht="15" hidden="false" customHeight="false" outlineLevel="0" collapsed="false">
      <c r="A34" s="46" t="s">
        <v>310</v>
      </c>
      <c r="B34" s="113" t="n">
        <v>7645</v>
      </c>
      <c r="C34" s="113" t="n">
        <v>5457</v>
      </c>
      <c r="D34" s="120" t="n">
        <v>5317</v>
      </c>
      <c r="E34" s="114" t="n">
        <f aca="false">D34/C34*100</f>
        <v>97.4344878138171</v>
      </c>
      <c r="F34" s="112"/>
    </row>
    <row r="35" customFormat="false" ht="15" hidden="false" customHeight="false" outlineLevel="0" collapsed="false">
      <c r="A35" s="46" t="s">
        <v>311</v>
      </c>
      <c r="B35" s="113" t="n">
        <v>7586</v>
      </c>
      <c r="C35" s="113" t="n">
        <v>6131</v>
      </c>
      <c r="D35" s="121" t="n">
        <v>5702</v>
      </c>
      <c r="E35" s="114" t="n">
        <f aca="false">D35/C35*100</f>
        <v>93.0027727939977</v>
      </c>
      <c r="F35" s="112"/>
    </row>
    <row r="36" customFormat="false" ht="15" hidden="false" customHeight="false" outlineLevel="0" collapsed="false">
      <c r="A36" s="46" t="s">
        <v>312</v>
      </c>
      <c r="B36" s="113" t="n">
        <v>12829</v>
      </c>
      <c r="C36" s="113" t="n">
        <v>13880</v>
      </c>
      <c r="D36" s="120" t="n">
        <v>13757</v>
      </c>
      <c r="E36" s="114" t="n">
        <f aca="false">D36/C36*100</f>
        <v>99.1138328530259</v>
      </c>
      <c r="F36" s="112"/>
    </row>
    <row r="37" customFormat="false" ht="15" hidden="false" customHeight="false" outlineLevel="0" collapsed="false">
      <c r="A37" s="46" t="s">
        <v>313</v>
      </c>
      <c r="B37" s="113" t="n">
        <v>10733</v>
      </c>
      <c r="C37" s="113" t="n">
        <v>11202</v>
      </c>
      <c r="D37" s="120" t="n">
        <v>11555</v>
      </c>
      <c r="E37" s="114" t="n">
        <f aca="false">D37/C37*100</f>
        <v>103.151222995894</v>
      </c>
      <c r="F37" s="112"/>
    </row>
    <row r="38" customFormat="false" ht="15" hidden="false" customHeight="false" outlineLevel="0" collapsed="false">
      <c r="A38" s="46" t="s">
        <v>314</v>
      </c>
      <c r="B38" s="113" t="n">
        <v>12015</v>
      </c>
      <c r="C38" s="113" t="n">
        <v>10934</v>
      </c>
      <c r="D38" s="120" t="n">
        <v>10562</v>
      </c>
      <c r="E38" s="114" t="n">
        <f aca="false">D38/C38*100</f>
        <v>96.5977684287544</v>
      </c>
      <c r="F38" s="112"/>
    </row>
    <row r="39" customFormat="false" ht="15" hidden="false" customHeight="false" outlineLevel="0" collapsed="false">
      <c r="A39" s="46" t="s">
        <v>315</v>
      </c>
      <c r="B39" s="113" t="n">
        <v>8180</v>
      </c>
      <c r="C39" s="113" t="n">
        <v>10672</v>
      </c>
      <c r="D39" s="120" t="n">
        <v>10797</v>
      </c>
      <c r="E39" s="114" t="n">
        <f aca="false">D39/C39*100</f>
        <v>101.171289355322</v>
      </c>
      <c r="F39" s="112"/>
    </row>
    <row r="40" customFormat="false" ht="15" hidden="false" customHeight="false" outlineLevel="0" collapsed="false">
      <c r="A40" s="46" t="s">
        <v>316</v>
      </c>
      <c r="B40" s="113" t="n">
        <v>5133</v>
      </c>
      <c r="C40" s="113" t="n">
        <v>5713</v>
      </c>
      <c r="D40" s="120" t="n">
        <v>6045</v>
      </c>
      <c r="E40" s="114" t="n">
        <f aca="false">D40/C40*100</f>
        <v>105.811307544197</v>
      </c>
      <c r="F40" s="112"/>
    </row>
    <row r="41" customFormat="false" ht="15" hidden="false" customHeight="false" outlineLevel="0" collapsed="false">
      <c r="A41" s="46" t="s">
        <v>317</v>
      </c>
      <c r="B41" s="113" t="n">
        <v>2219</v>
      </c>
      <c r="C41" s="113" t="n">
        <v>2861</v>
      </c>
      <c r="D41" s="120" t="n">
        <v>2933</v>
      </c>
      <c r="E41" s="114" t="n">
        <f aca="false">D41/C41*100</f>
        <v>102.516602586508</v>
      </c>
      <c r="F41" s="112"/>
    </row>
    <row r="42" customFormat="false" ht="15" hidden="false" customHeight="false" outlineLevel="0" collapsed="false">
      <c r="A42" s="46" t="s">
        <v>318</v>
      </c>
      <c r="B42" s="113" t="n">
        <v>249</v>
      </c>
      <c r="C42" s="113" t="n">
        <v>449</v>
      </c>
      <c r="D42" s="120" t="n">
        <v>490</v>
      </c>
      <c r="E42" s="114" t="n">
        <f aca="false">D42/C42*100</f>
        <v>109.13140311804</v>
      </c>
      <c r="F42" s="112"/>
    </row>
    <row r="43" customFormat="false" ht="15" hidden="false" customHeight="false" outlineLevel="0" collapsed="false">
      <c r="A43" s="82" t="s">
        <v>319</v>
      </c>
      <c r="B43" s="92"/>
      <c r="C43" s="92"/>
      <c r="D43" s="92"/>
      <c r="E43" s="122"/>
    </row>
    <row r="44" customFormat="false" ht="19.5" hidden="false" customHeight="true" outlineLevel="0" collapsed="false">
      <c r="A44" s="94" t="s">
        <v>320</v>
      </c>
      <c r="B44" s="94"/>
      <c r="C44" s="94"/>
      <c r="D44" s="94"/>
      <c r="E44" s="94"/>
    </row>
    <row r="45" customFormat="false" ht="15" hidden="false" customHeight="true" outlineLevel="0" collapsed="false">
      <c r="A45" s="97" t="s">
        <v>321</v>
      </c>
      <c r="B45" s="97"/>
      <c r="C45" s="97"/>
      <c r="D45" s="97"/>
      <c r="E45" s="97"/>
    </row>
    <row r="46" customFormat="false" ht="15" hidden="false" customHeight="false" outlineLevel="0" collapsed="false">
      <c r="A46" s="123"/>
      <c r="B46" s="123"/>
      <c r="C46" s="123"/>
      <c r="D46" s="123"/>
      <c r="E46" s="123"/>
    </row>
  </sheetData>
  <mergeCells count="9">
    <mergeCell ref="A1:E1"/>
    <mergeCell ref="A2:E2"/>
    <mergeCell ref="A3:E3"/>
    <mergeCell ref="A4:E4"/>
    <mergeCell ref="A5:A6"/>
    <mergeCell ref="D5:E5"/>
    <mergeCell ref="B6:D6"/>
    <mergeCell ref="A44:E44"/>
    <mergeCell ref="A45:E45"/>
  </mergeCells>
  <hyperlinks>
    <hyperlink ref="F2" location="'SPIS TABLIC'!B6" display="Powrót do spisu tablic"/>
    <hyperlink ref="F3" location="'SPIS TABLIC'!B7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8"/>
    <col collapsed="false" customWidth="true" hidden="false" outlineLevel="0" max="4" min="2" style="1" width="15.71"/>
    <col collapsed="false" customWidth="true" hidden="false" outlineLevel="0" max="5" min="5" style="72" width="15.71"/>
    <col collapsed="false" customWidth="true" hidden="false" outlineLevel="0" max="6" min="6" style="72" width="19.86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A1" s="32" t="s">
        <v>322</v>
      </c>
      <c r="B1" s="32"/>
      <c r="C1" s="32"/>
      <c r="D1" s="32"/>
      <c r="E1" s="32"/>
    </row>
    <row r="2" customFormat="false" ht="15" hidden="false" customHeight="true" outlineLevel="0" collapsed="false">
      <c r="A2" s="124" t="s">
        <v>277</v>
      </c>
      <c r="B2" s="124"/>
      <c r="C2" s="124"/>
      <c r="D2" s="124"/>
      <c r="E2" s="124"/>
      <c r="F2" s="33" t="s">
        <v>68</v>
      </c>
    </row>
    <row r="3" customFormat="false" ht="15" hidden="false" customHeight="false" outlineLevel="0" collapsed="false">
      <c r="A3" s="34" t="s">
        <v>323</v>
      </c>
      <c r="B3" s="34"/>
      <c r="C3" s="34"/>
      <c r="D3" s="34"/>
      <c r="E3" s="34"/>
      <c r="F3" s="35" t="s">
        <v>70</v>
      </c>
    </row>
    <row r="4" customFormat="false" ht="15" hidden="false" customHeight="true" outlineLevel="0" collapsed="false">
      <c r="A4" s="34" t="s">
        <v>279</v>
      </c>
      <c r="B4" s="34"/>
      <c r="C4" s="34"/>
      <c r="D4" s="34"/>
      <c r="E4" s="34"/>
    </row>
    <row r="5" customFormat="false" ht="30" hidden="false" customHeight="true" outlineLevel="0" collapsed="false">
      <c r="A5" s="102" t="s">
        <v>280</v>
      </c>
      <c r="B5" s="125" t="n">
        <v>2010</v>
      </c>
      <c r="C5" s="125" t="n">
        <v>2017</v>
      </c>
      <c r="D5" s="126" t="n">
        <v>2018</v>
      </c>
      <c r="E5" s="126"/>
    </row>
    <row r="6" customFormat="false" ht="30" hidden="false" customHeight="true" outlineLevel="0" collapsed="false">
      <c r="A6" s="102"/>
      <c r="B6" s="125" t="s">
        <v>324</v>
      </c>
      <c r="C6" s="125"/>
      <c r="D6" s="125"/>
      <c r="E6" s="126" t="s">
        <v>282</v>
      </c>
    </row>
    <row r="7" customFormat="false" ht="39.75" hidden="false" customHeight="true" outlineLevel="0" collapsed="false">
      <c r="A7" s="127" t="s">
        <v>325</v>
      </c>
      <c r="B7" s="127"/>
      <c r="C7" s="127"/>
      <c r="D7" s="127"/>
      <c r="E7" s="127"/>
    </row>
    <row r="8" customFormat="false" ht="15" hidden="false" customHeight="true" outlineLevel="0" collapsed="false">
      <c r="A8" s="46" t="s">
        <v>326</v>
      </c>
      <c r="B8" s="113" t="n">
        <v>552</v>
      </c>
      <c r="C8" s="85" t="n">
        <v>463</v>
      </c>
      <c r="D8" s="85" t="n">
        <v>462</v>
      </c>
      <c r="E8" s="114" t="n">
        <f aca="false">D8/C8*100</f>
        <v>99.7840172786177</v>
      </c>
      <c r="F8" s="128"/>
    </row>
    <row r="9" customFormat="false" ht="15" hidden="false" customHeight="true" outlineLevel="0" collapsed="false">
      <c r="A9" s="47" t="s">
        <v>81</v>
      </c>
      <c r="B9" s="113"/>
      <c r="C9" s="85"/>
      <c r="D9" s="85"/>
      <c r="E9" s="114"/>
      <c r="F9" s="128"/>
    </row>
    <row r="10" customFormat="false" ht="15" hidden="false" customHeight="true" outlineLevel="0" collapsed="false">
      <c r="A10" s="46" t="s">
        <v>327</v>
      </c>
      <c r="B10" s="129" t="n">
        <v>6.5</v>
      </c>
      <c r="C10" s="129" t="n">
        <v>5.5154</v>
      </c>
      <c r="D10" s="129" t="n">
        <v>5.5028</v>
      </c>
      <c r="E10" s="130" t="s">
        <v>91</v>
      </c>
      <c r="F10" s="128"/>
    </row>
    <row r="11" customFormat="false" ht="15" hidden="false" customHeight="true" outlineLevel="0" collapsed="false">
      <c r="A11" s="131" t="s">
        <v>328</v>
      </c>
      <c r="B11" s="129"/>
      <c r="C11" s="129"/>
      <c r="D11" s="129"/>
      <c r="E11" s="130"/>
      <c r="F11" s="128"/>
    </row>
    <row r="12" customFormat="false" ht="15" hidden="false" customHeight="true" outlineLevel="0" collapsed="false">
      <c r="A12" s="46" t="s">
        <v>86</v>
      </c>
      <c r="B12" s="113" t="n">
        <v>984</v>
      </c>
      <c r="C12" s="85" t="n">
        <v>958</v>
      </c>
      <c r="D12" s="85" t="n">
        <v>908</v>
      </c>
      <c r="E12" s="114" t="n">
        <f aca="false">D12/C12*100</f>
        <v>94.7807933194155</v>
      </c>
      <c r="F12" s="128"/>
    </row>
    <row r="13" customFormat="false" ht="15" hidden="false" customHeight="true" outlineLevel="0" collapsed="false">
      <c r="A13" s="131" t="s">
        <v>87</v>
      </c>
      <c r="B13" s="113"/>
      <c r="C13" s="85"/>
      <c r="D13" s="85"/>
      <c r="E13" s="114"/>
      <c r="F13" s="128"/>
    </row>
    <row r="14" customFormat="false" ht="15" hidden="false" customHeight="true" outlineLevel="0" collapsed="false">
      <c r="A14" s="46" t="s">
        <v>327</v>
      </c>
      <c r="B14" s="129" t="n">
        <v>11.7</v>
      </c>
      <c r="C14" s="129" t="n">
        <v>11.412</v>
      </c>
      <c r="D14" s="129" t="n">
        <v>10.8149</v>
      </c>
      <c r="E14" s="130" t="s">
        <v>91</v>
      </c>
      <c r="F14" s="128"/>
    </row>
    <row r="15" customFormat="false" ht="15" hidden="false" customHeight="true" outlineLevel="0" collapsed="false">
      <c r="A15" s="131" t="s">
        <v>328</v>
      </c>
      <c r="B15" s="129"/>
      <c r="C15" s="129"/>
      <c r="D15" s="129"/>
      <c r="E15" s="130"/>
      <c r="F15" s="128"/>
    </row>
    <row r="16" customFormat="false" ht="15" hidden="false" customHeight="true" outlineLevel="0" collapsed="false">
      <c r="A16" s="46" t="s">
        <v>329</v>
      </c>
      <c r="B16" s="113" t="n">
        <v>630</v>
      </c>
      <c r="C16" s="85" t="n">
        <v>760</v>
      </c>
      <c r="D16" s="85" t="n">
        <v>738</v>
      </c>
      <c r="E16" s="114" t="n">
        <f aca="false">D16/C16*100</f>
        <v>97.1052631578947</v>
      </c>
      <c r="F16" s="128"/>
    </row>
    <row r="17" customFormat="false" ht="15" hidden="false" customHeight="true" outlineLevel="0" collapsed="false">
      <c r="A17" s="131" t="s">
        <v>330</v>
      </c>
      <c r="B17" s="113"/>
      <c r="C17" s="85"/>
      <c r="D17" s="85"/>
      <c r="E17" s="114"/>
      <c r="F17" s="128"/>
    </row>
    <row r="18" customFormat="false" ht="15" hidden="false" customHeight="true" outlineLevel="0" collapsed="false">
      <c r="A18" s="46" t="s">
        <v>327</v>
      </c>
      <c r="B18" s="129" t="n">
        <v>7.5</v>
      </c>
      <c r="C18" s="129" t="n">
        <v>9.0533</v>
      </c>
      <c r="D18" s="129" t="n">
        <v>8.7901</v>
      </c>
      <c r="E18" s="130" t="s">
        <v>91</v>
      </c>
      <c r="F18" s="128"/>
    </row>
    <row r="19" customFormat="false" ht="15" hidden="false" customHeight="true" outlineLevel="0" collapsed="false">
      <c r="A19" s="131" t="s">
        <v>328</v>
      </c>
      <c r="B19" s="129"/>
      <c r="C19" s="129"/>
      <c r="D19" s="129"/>
      <c r="E19" s="130"/>
      <c r="F19" s="128"/>
    </row>
    <row r="20" customFormat="false" ht="15" hidden="false" customHeight="true" outlineLevel="0" collapsed="false">
      <c r="A20" s="46" t="s">
        <v>331</v>
      </c>
      <c r="B20" s="113" t="n">
        <v>2</v>
      </c>
      <c r="C20" s="85" t="n">
        <v>4</v>
      </c>
      <c r="D20" s="85" t="n">
        <v>1</v>
      </c>
      <c r="E20" s="114" t="n">
        <f aca="false">D20/C20*100</f>
        <v>25</v>
      </c>
      <c r="F20" s="128"/>
    </row>
    <row r="21" customFormat="false" ht="15" hidden="false" customHeight="true" outlineLevel="0" collapsed="false">
      <c r="A21" s="131" t="s">
        <v>332</v>
      </c>
      <c r="B21" s="113"/>
      <c r="C21" s="85"/>
      <c r="D21" s="85"/>
      <c r="E21" s="114"/>
      <c r="F21" s="128"/>
    </row>
    <row r="22" customFormat="false" ht="15" hidden="false" customHeight="true" outlineLevel="0" collapsed="false">
      <c r="A22" s="46" t="s">
        <v>333</v>
      </c>
      <c r="B22" s="129" t="n">
        <v>2</v>
      </c>
      <c r="C22" s="129" t="n">
        <v>4.2</v>
      </c>
      <c r="D22" s="129" t="n">
        <v>1.1013</v>
      </c>
      <c r="E22" s="130" t="s">
        <v>91</v>
      </c>
      <c r="F22" s="128"/>
    </row>
    <row r="23" customFormat="false" ht="15" hidden="false" customHeight="true" outlineLevel="0" collapsed="false">
      <c r="A23" s="132" t="s">
        <v>334</v>
      </c>
      <c r="B23" s="129"/>
      <c r="C23" s="129"/>
      <c r="D23" s="129"/>
      <c r="E23" s="130"/>
      <c r="F23" s="128"/>
    </row>
    <row r="24" customFormat="false" ht="15" hidden="false" customHeight="true" outlineLevel="0" collapsed="false">
      <c r="A24" s="46" t="s">
        <v>335</v>
      </c>
      <c r="B24" s="113" t="n">
        <v>354</v>
      </c>
      <c r="C24" s="113" t="n">
        <v>198</v>
      </c>
      <c r="D24" s="113" t="n">
        <v>170</v>
      </c>
      <c r="E24" s="114" t="n">
        <f aca="false">D24/C24*100</f>
        <v>85.8585858585859</v>
      </c>
      <c r="F24" s="128"/>
    </row>
    <row r="25" customFormat="false" ht="15" hidden="false" customHeight="true" outlineLevel="0" collapsed="false">
      <c r="A25" s="131" t="s">
        <v>336</v>
      </c>
      <c r="B25" s="113"/>
      <c r="C25" s="113"/>
      <c r="D25" s="113"/>
      <c r="E25" s="114"/>
      <c r="F25" s="128"/>
    </row>
    <row r="26" customFormat="false" ht="15" hidden="false" customHeight="true" outlineLevel="0" collapsed="false">
      <c r="A26" s="46" t="s">
        <v>327</v>
      </c>
      <c r="B26" s="129" t="n">
        <v>4.2</v>
      </c>
      <c r="C26" s="51" t="n">
        <v>2.3586</v>
      </c>
      <c r="D26" s="51" t="n">
        <v>2.0248</v>
      </c>
      <c r="E26" s="130" t="s">
        <v>91</v>
      </c>
      <c r="F26" s="128"/>
    </row>
    <row r="27" customFormat="false" ht="15" hidden="false" customHeight="true" outlineLevel="0" collapsed="false">
      <c r="A27" s="131" t="s">
        <v>337</v>
      </c>
      <c r="B27" s="129"/>
      <c r="C27" s="51"/>
      <c r="D27" s="51"/>
      <c r="E27" s="130"/>
      <c r="F27" s="128"/>
    </row>
    <row r="28" customFormat="false" ht="15" hidden="false" customHeight="true" outlineLevel="0" collapsed="false">
      <c r="A28" s="46" t="s">
        <v>82</v>
      </c>
      <c r="B28" s="113" t="n">
        <v>126</v>
      </c>
      <c r="C28" s="113" t="n">
        <v>143</v>
      </c>
      <c r="D28" s="113" t="n">
        <v>119</v>
      </c>
      <c r="E28" s="114" t="n">
        <f aca="false">D28/C28*100</f>
        <v>83.2167832167832</v>
      </c>
      <c r="F28" s="128"/>
    </row>
    <row r="29" customFormat="false" ht="15" hidden="false" customHeight="true" outlineLevel="0" collapsed="false">
      <c r="A29" s="131" t="s">
        <v>83</v>
      </c>
      <c r="B29" s="113"/>
      <c r="C29" s="113"/>
      <c r="D29" s="113"/>
      <c r="E29" s="114"/>
      <c r="F29" s="128"/>
    </row>
    <row r="30" customFormat="false" ht="15" hidden="false" customHeight="true" outlineLevel="0" collapsed="false">
      <c r="A30" s="46" t="s">
        <v>327</v>
      </c>
      <c r="B30" s="129" t="n">
        <v>1.5</v>
      </c>
      <c r="C30" s="129" t="n">
        <v>1.7</v>
      </c>
      <c r="D30" s="129" t="n">
        <v>1.417</v>
      </c>
      <c r="E30" s="130" t="s">
        <v>91</v>
      </c>
      <c r="F30" s="128"/>
    </row>
    <row r="31" customFormat="false" ht="15" hidden="false" customHeight="true" outlineLevel="0" collapsed="false">
      <c r="A31" s="131" t="s">
        <v>328</v>
      </c>
      <c r="B31" s="129"/>
      <c r="C31" s="129"/>
      <c r="D31" s="129"/>
      <c r="E31" s="130"/>
      <c r="F31" s="128"/>
    </row>
    <row r="32" customFormat="false" ht="15" hidden="false" customHeight="true" outlineLevel="0" collapsed="false">
      <c r="A32" s="46" t="s">
        <v>84</v>
      </c>
      <c r="B32" s="113" t="n">
        <v>24</v>
      </c>
      <c r="C32" s="113" t="n">
        <v>5</v>
      </c>
      <c r="D32" s="113" t="n">
        <v>3</v>
      </c>
      <c r="E32" s="114" t="n">
        <f aca="false">D32/C32*100</f>
        <v>60</v>
      </c>
      <c r="F32" s="128"/>
    </row>
    <row r="33" customFormat="false" ht="15" hidden="false" customHeight="true" outlineLevel="0" collapsed="false">
      <c r="A33" s="131" t="s">
        <v>85</v>
      </c>
      <c r="B33" s="113"/>
      <c r="C33" s="113"/>
      <c r="D33" s="113"/>
      <c r="E33" s="114"/>
      <c r="F33" s="128"/>
    </row>
    <row r="34" customFormat="false" ht="15" hidden="false" customHeight="true" outlineLevel="0" collapsed="false">
      <c r="A34" s="46" t="s">
        <v>338</v>
      </c>
      <c r="B34" s="129" t="n">
        <v>2.8</v>
      </c>
      <c r="C34" s="129" t="n">
        <v>0.6</v>
      </c>
      <c r="D34" s="129" t="n">
        <v>0.3573</v>
      </c>
      <c r="E34" s="130" t="s">
        <v>91</v>
      </c>
      <c r="F34" s="128"/>
    </row>
    <row r="35" customFormat="false" ht="15" hidden="false" customHeight="true" outlineLevel="0" collapsed="false">
      <c r="A35" s="133" t="s">
        <v>339</v>
      </c>
      <c r="B35" s="92"/>
      <c r="C35" s="92"/>
      <c r="D35" s="92"/>
      <c r="E35" s="130"/>
      <c r="F35" s="128"/>
    </row>
    <row r="36" customFormat="false" ht="39.75" hidden="false" customHeight="true" outlineLevel="0" collapsed="false">
      <c r="A36" s="127" t="s">
        <v>340</v>
      </c>
      <c r="B36" s="127"/>
      <c r="C36" s="127"/>
      <c r="D36" s="127"/>
      <c r="E36" s="127"/>
      <c r="F36" s="128"/>
    </row>
    <row r="37" s="137" customFormat="true" ht="18" hidden="false" customHeight="true" outlineLevel="0" collapsed="false">
      <c r="A37" s="134" t="s">
        <v>341</v>
      </c>
      <c r="B37" s="135"/>
      <c r="C37" s="135"/>
      <c r="D37" s="135"/>
      <c r="E37" s="136"/>
      <c r="F37" s="128"/>
    </row>
    <row r="38" s="137" customFormat="true" ht="15" hidden="false" customHeight="true" outlineLevel="0" collapsed="false">
      <c r="A38" s="134" t="s">
        <v>342</v>
      </c>
      <c r="B38" s="135"/>
      <c r="C38" s="135"/>
      <c r="D38" s="135"/>
      <c r="E38" s="136"/>
      <c r="F38" s="128"/>
    </row>
    <row r="39" s="137" customFormat="true" ht="15" hidden="false" customHeight="true" outlineLevel="0" collapsed="false">
      <c r="A39" s="138" t="s">
        <v>343</v>
      </c>
      <c r="B39" s="135"/>
      <c r="C39" s="135"/>
      <c r="D39" s="135"/>
      <c r="E39" s="136"/>
      <c r="F39" s="128"/>
    </row>
    <row r="40" s="137" customFormat="true" ht="15" hidden="false" customHeight="true" outlineLevel="0" collapsed="false">
      <c r="A40" s="138" t="s">
        <v>344</v>
      </c>
      <c r="B40" s="135"/>
      <c r="C40" s="135"/>
      <c r="D40" s="135"/>
      <c r="E40" s="136"/>
      <c r="F40" s="128"/>
    </row>
    <row r="41" customFormat="false" ht="18" hidden="false" customHeight="true" outlineLevel="0" collapsed="false">
      <c r="A41" s="139" t="s">
        <v>345</v>
      </c>
      <c r="B41" s="110" t="n">
        <v>603</v>
      </c>
      <c r="C41" s="140" t="n">
        <v>558</v>
      </c>
      <c r="D41" s="140" t="n">
        <v>553</v>
      </c>
      <c r="E41" s="111" t="n">
        <f aca="false">D41/C41*100</f>
        <v>99.1039426523298</v>
      </c>
      <c r="F41" s="128"/>
    </row>
    <row r="42" customFormat="false" ht="15" hidden="false" customHeight="false" outlineLevel="0" collapsed="false">
      <c r="A42" s="141" t="s">
        <v>346</v>
      </c>
      <c r="B42" s="113"/>
      <c r="C42" s="85"/>
      <c r="D42" s="85"/>
      <c r="E42" s="114"/>
      <c r="F42" s="128"/>
    </row>
    <row r="43" customFormat="false" ht="15" hidden="false" customHeight="false" outlineLevel="0" collapsed="false">
      <c r="A43" s="46" t="s">
        <v>347</v>
      </c>
      <c r="B43" s="113" t="n">
        <v>271</v>
      </c>
      <c r="C43" s="85" t="n">
        <v>173</v>
      </c>
      <c r="D43" s="85" t="n">
        <v>181</v>
      </c>
      <c r="E43" s="114" t="n">
        <f aca="false">D43/C43*100</f>
        <v>104.624277456647</v>
      </c>
      <c r="F43" s="128"/>
    </row>
    <row r="44" customFormat="false" ht="15" hidden="false" customHeight="false" outlineLevel="0" collapsed="false">
      <c r="A44" s="142" t="s">
        <v>348</v>
      </c>
      <c r="B44" s="113"/>
      <c r="C44" s="85"/>
      <c r="D44" s="85"/>
      <c r="E44" s="114"/>
      <c r="F44" s="128"/>
    </row>
    <row r="45" customFormat="false" ht="15" hidden="false" customHeight="false" outlineLevel="0" collapsed="false">
      <c r="A45" s="46" t="s">
        <v>349</v>
      </c>
      <c r="B45" s="113" t="n">
        <v>304</v>
      </c>
      <c r="C45" s="85" t="n">
        <v>349</v>
      </c>
      <c r="D45" s="85" t="n">
        <v>330</v>
      </c>
      <c r="E45" s="114" t="n">
        <f aca="false">D45/C45*100</f>
        <v>94.5558739255014</v>
      </c>
      <c r="F45" s="128"/>
    </row>
    <row r="46" customFormat="false" ht="15" hidden="false" customHeight="false" outlineLevel="0" collapsed="false">
      <c r="A46" s="47" t="s">
        <v>350</v>
      </c>
      <c r="B46" s="113"/>
      <c r="C46" s="85"/>
      <c r="D46" s="85"/>
      <c r="E46" s="114"/>
      <c r="F46" s="128"/>
    </row>
    <row r="47" customFormat="false" ht="15" hidden="false" customHeight="false" outlineLevel="0" collapsed="false">
      <c r="A47" s="46" t="s">
        <v>351</v>
      </c>
      <c r="B47" s="113" t="n">
        <v>28</v>
      </c>
      <c r="C47" s="85" t="n">
        <v>36</v>
      </c>
      <c r="D47" s="85" t="n">
        <v>42</v>
      </c>
      <c r="E47" s="114" t="n">
        <f aca="false">D47/C47*100</f>
        <v>116.666666666667</v>
      </c>
      <c r="F47" s="128"/>
    </row>
    <row r="48" customFormat="false" ht="15" hidden="false" customHeight="false" outlineLevel="0" collapsed="false">
      <c r="A48" s="142" t="s">
        <v>352</v>
      </c>
      <c r="B48" s="113"/>
      <c r="C48" s="85"/>
      <c r="D48" s="85"/>
      <c r="E48" s="114"/>
      <c r="F48" s="128"/>
    </row>
    <row r="49" customFormat="false" ht="18" hidden="false" customHeight="true" outlineLevel="0" collapsed="false">
      <c r="A49" s="139" t="s">
        <v>353</v>
      </c>
      <c r="B49" s="110" t="n">
        <v>976</v>
      </c>
      <c r="C49" s="140" t="n">
        <v>810</v>
      </c>
      <c r="D49" s="140" t="n">
        <v>910</v>
      </c>
      <c r="E49" s="111" t="n">
        <f aca="false">D49/C49*100</f>
        <v>112.345679012346</v>
      </c>
      <c r="F49" s="128"/>
    </row>
    <row r="50" customFormat="false" ht="15" hidden="false" customHeight="false" outlineLevel="0" collapsed="false">
      <c r="A50" s="141" t="s">
        <v>354</v>
      </c>
      <c r="B50" s="113"/>
      <c r="C50" s="85"/>
      <c r="D50" s="85"/>
      <c r="E50" s="114"/>
      <c r="F50" s="128"/>
    </row>
    <row r="51" customFormat="false" ht="15" hidden="false" customHeight="true" outlineLevel="0" collapsed="false">
      <c r="A51" s="46" t="s">
        <v>355</v>
      </c>
      <c r="B51" s="113" t="n">
        <v>344</v>
      </c>
      <c r="C51" s="85" t="n">
        <v>309</v>
      </c>
      <c r="D51" s="85" t="n">
        <v>386</v>
      </c>
      <c r="E51" s="114" t="n">
        <f aca="false">D51/C51*100</f>
        <v>124.919093851133</v>
      </c>
      <c r="F51" s="128"/>
    </row>
    <row r="52" customFormat="false" ht="15" hidden="false" customHeight="true" outlineLevel="0" collapsed="false">
      <c r="A52" s="142" t="s">
        <v>356</v>
      </c>
      <c r="B52" s="113"/>
      <c r="C52" s="85"/>
      <c r="D52" s="85"/>
      <c r="E52" s="114"/>
      <c r="F52" s="128"/>
    </row>
    <row r="53" customFormat="false" ht="15" hidden="false" customHeight="true" outlineLevel="0" collapsed="false">
      <c r="A53" s="46" t="s">
        <v>357</v>
      </c>
      <c r="B53" s="113" t="n">
        <v>581</v>
      </c>
      <c r="C53" s="85" t="n">
        <v>466</v>
      </c>
      <c r="D53" s="85" t="n">
        <v>490</v>
      </c>
      <c r="E53" s="114" t="n">
        <f aca="false">D53/C53*100</f>
        <v>105.150214592275</v>
      </c>
      <c r="F53" s="128"/>
    </row>
    <row r="54" customFormat="false" ht="15" hidden="false" customHeight="true" outlineLevel="0" collapsed="false">
      <c r="A54" s="47" t="s">
        <v>358</v>
      </c>
      <c r="B54" s="113"/>
      <c r="C54" s="85"/>
      <c r="D54" s="85"/>
      <c r="E54" s="114"/>
      <c r="F54" s="128"/>
    </row>
    <row r="55" customFormat="false" ht="15" hidden="false" customHeight="true" outlineLevel="0" collapsed="false">
      <c r="A55" s="46" t="s">
        <v>359</v>
      </c>
      <c r="B55" s="113" t="n">
        <v>51</v>
      </c>
      <c r="C55" s="85" t="n">
        <v>35</v>
      </c>
      <c r="D55" s="85" t="n">
        <v>34</v>
      </c>
      <c r="E55" s="114" t="n">
        <f aca="false">D55/C55*100</f>
        <v>97.1428571428571</v>
      </c>
      <c r="F55" s="128"/>
    </row>
    <row r="56" customFormat="false" ht="15" hidden="false" customHeight="true" outlineLevel="0" collapsed="false">
      <c r="A56" s="142" t="s">
        <v>360</v>
      </c>
      <c r="B56" s="113"/>
      <c r="C56" s="85"/>
      <c r="D56" s="85"/>
      <c r="E56" s="114"/>
      <c r="F56" s="128"/>
    </row>
    <row r="57" s="143" customFormat="true" ht="18" hidden="false" customHeight="true" outlineLevel="0" collapsed="false">
      <c r="A57" s="139" t="s">
        <v>361</v>
      </c>
      <c r="B57" s="110" t="n">
        <v>-373</v>
      </c>
      <c r="C57" s="140" t="n">
        <v>-252</v>
      </c>
      <c r="D57" s="140" t="n">
        <v>-357</v>
      </c>
      <c r="E57" s="111" t="n">
        <f aca="false">D57/C57*100</f>
        <v>141.666666666667</v>
      </c>
      <c r="F57" s="128"/>
    </row>
    <row r="58" s="143" customFormat="true" ht="15" hidden="false" customHeight="true" outlineLevel="0" collapsed="false">
      <c r="A58" s="141" t="s">
        <v>362</v>
      </c>
      <c r="B58" s="113"/>
      <c r="C58" s="85"/>
      <c r="D58" s="85"/>
      <c r="E58" s="114"/>
      <c r="F58" s="128"/>
    </row>
    <row r="59" customFormat="false" ht="15" hidden="false" customHeight="true" outlineLevel="0" collapsed="false">
      <c r="A59" s="46" t="s">
        <v>327</v>
      </c>
      <c r="B59" s="129" t="n">
        <v>-4.4</v>
      </c>
      <c r="C59" s="144" t="n">
        <v>-3.0019</v>
      </c>
      <c r="D59" s="50" t="n">
        <v>-4.2521</v>
      </c>
      <c r="E59" s="130" t="s">
        <v>91</v>
      </c>
      <c r="F59" s="128"/>
    </row>
    <row r="60" customFormat="false" ht="15" hidden="false" customHeight="true" outlineLevel="0" collapsed="false">
      <c r="A60" s="133" t="s">
        <v>363</v>
      </c>
      <c r="B60" s="129"/>
      <c r="C60" s="144"/>
      <c r="D60" s="144"/>
      <c r="E60" s="130"/>
      <c r="F60" s="128"/>
    </row>
    <row r="61" s="143" customFormat="true" ht="18" hidden="false" customHeight="true" outlineLevel="0" collapsed="false">
      <c r="A61" s="145" t="s">
        <v>364</v>
      </c>
      <c r="B61" s="146"/>
      <c r="C61" s="147"/>
      <c r="D61" s="147"/>
      <c r="E61" s="148"/>
      <c r="F61" s="128"/>
    </row>
    <row r="62" s="143" customFormat="true" ht="15" hidden="false" customHeight="true" outlineLevel="0" collapsed="false">
      <c r="A62" s="141" t="s">
        <v>365</v>
      </c>
      <c r="B62" s="146"/>
      <c r="C62" s="147"/>
      <c r="D62" s="147"/>
      <c r="E62" s="148"/>
      <c r="F62" s="128"/>
    </row>
    <row r="63" customFormat="false" ht="15" hidden="false" customHeight="false" outlineLevel="0" collapsed="false">
      <c r="A63" s="46" t="s">
        <v>366</v>
      </c>
      <c r="B63" s="149" t="s">
        <v>367</v>
      </c>
      <c r="C63" s="43" t="n">
        <v>1107</v>
      </c>
      <c r="D63" s="85" t="n">
        <v>1064</v>
      </c>
      <c r="E63" s="114" t="n">
        <f aca="false">D63/C63*100</f>
        <v>96.1156278229449</v>
      </c>
      <c r="F63" s="128"/>
    </row>
    <row r="64" customFormat="false" ht="15" hidden="false" customHeight="false" outlineLevel="0" collapsed="false">
      <c r="A64" s="142" t="s">
        <v>368</v>
      </c>
      <c r="B64" s="149"/>
      <c r="C64" s="43"/>
      <c r="D64" s="85"/>
      <c r="E64" s="114"/>
      <c r="F64" s="128"/>
    </row>
    <row r="65" s="137" customFormat="true" ht="15" hidden="false" customHeight="true" outlineLevel="0" collapsed="false">
      <c r="A65" s="150" t="s">
        <v>369</v>
      </c>
      <c r="B65" s="149"/>
      <c r="C65" s="43"/>
      <c r="D65" s="85"/>
      <c r="E65" s="114"/>
      <c r="F65" s="128"/>
    </row>
    <row r="66" s="137" customFormat="true" ht="15" hidden="false" customHeight="true" outlineLevel="0" collapsed="false">
      <c r="A66" s="150" t="s">
        <v>370</v>
      </c>
      <c r="B66" s="149" t="s">
        <v>367</v>
      </c>
      <c r="C66" s="43" t="n">
        <v>1132</v>
      </c>
      <c r="D66" s="85" t="n">
        <v>1047</v>
      </c>
      <c r="E66" s="114" t="n">
        <f aca="false">D66/C66*100</f>
        <v>92.4911660777385</v>
      </c>
      <c r="F66" s="151"/>
    </row>
    <row r="67" s="137" customFormat="true" ht="15" hidden="false" customHeight="true" outlineLevel="0" collapsed="false">
      <c r="A67" s="152" t="s">
        <v>371</v>
      </c>
      <c r="B67" s="149"/>
      <c r="C67" s="85"/>
      <c r="D67" s="85"/>
      <c r="E67" s="114"/>
      <c r="F67" s="151"/>
    </row>
    <row r="68" s="137" customFormat="true" ht="15" hidden="false" customHeight="true" outlineLevel="0" collapsed="false">
      <c r="A68" s="152" t="s">
        <v>372</v>
      </c>
      <c r="B68" s="149"/>
      <c r="C68" s="85"/>
      <c r="D68" s="85"/>
      <c r="E68" s="114"/>
      <c r="F68" s="151"/>
    </row>
    <row r="69" customFormat="false" ht="15" hidden="false" customHeight="false" outlineLevel="0" collapsed="false">
      <c r="A69" s="46" t="s">
        <v>373</v>
      </c>
      <c r="B69" s="149" t="s">
        <v>367</v>
      </c>
      <c r="C69" s="85" t="n">
        <v>-25</v>
      </c>
      <c r="D69" s="85" t="n">
        <v>17</v>
      </c>
      <c r="E69" s="130" t="s">
        <v>91</v>
      </c>
    </row>
    <row r="70" customFormat="false" ht="15" hidden="false" customHeight="true" outlineLevel="0" collapsed="false">
      <c r="A70" s="153" t="s">
        <v>374</v>
      </c>
      <c r="B70" s="92"/>
      <c r="C70" s="92"/>
      <c r="D70" s="92"/>
      <c r="E70" s="122"/>
    </row>
    <row r="71" s="155" customFormat="true" ht="19.5" hidden="false" customHeight="true" outlineLevel="0" collapsed="false">
      <c r="A71" s="94" t="s">
        <v>375</v>
      </c>
      <c r="B71" s="94"/>
      <c r="C71" s="94"/>
      <c r="D71" s="94"/>
      <c r="E71" s="94"/>
      <c r="F71" s="154"/>
    </row>
    <row r="72" s="155" customFormat="true" ht="15" hidden="false" customHeight="true" outlineLevel="0" collapsed="false">
      <c r="A72" s="156" t="s">
        <v>376</v>
      </c>
      <c r="B72" s="156"/>
      <c r="C72" s="156"/>
      <c r="D72" s="156"/>
      <c r="E72" s="156"/>
      <c r="F72" s="154"/>
    </row>
    <row r="73" s="155" customFormat="true" ht="11.25" hidden="false" customHeight="false" outlineLevel="0" collapsed="false">
      <c r="E73" s="154"/>
      <c r="F73" s="154"/>
    </row>
    <row r="74" s="155" customFormat="true" ht="11.25" hidden="false" customHeight="false" outlineLevel="0" collapsed="false">
      <c r="E74" s="154"/>
      <c r="F74" s="154"/>
    </row>
  </sheetData>
  <mergeCells count="11">
    <mergeCell ref="A1:E1"/>
    <mergeCell ref="A2:E2"/>
    <mergeCell ref="A3:E3"/>
    <mergeCell ref="A4:E4"/>
    <mergeCell ref="A5:A6"/>
    <mergeCell ref="D5:E5"/>
    <mergeCell ref="B6:D6"/>
    <mergeCell ref="A7:E7"/>
    <mergeCell ref="A36:E36"/>
    <mergeCell ref="A71:E71"/>
    <mergeCell ref="A72:E72"/>
  </mergeCells>
  <hyperlinks>
    <hyperlink ref="F2" location="'SPIS TABLIC'!B8" display="Powrót do spisu tablic"/>
    <hyperlink ref="F3" location="'SPIS TABLIC'!B9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5.71"/>
    <col collapsed="false" customWidth="true" hidden="false" outlineLevel="0" max="5" min="5" style="72" width="16.29"/>
    <col collapsed="false" customWidth="true" hidden="false" outlineLevel="0" max="6" min="6" style="1" width="20.14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99" t="s">
        <v>377</v>
      </c>
      <c r="B1" s="99"/>
      <c r="C1" s="99"/>
      <c r="D1" s="99"/>
      <c r="E1" s="99"/>
      <c r="F1" s="33" t="s">
        <v>68</v>
      </c>
    </row>
    <row r="2" customFormat="false" ht="19.5" hidden="false" customHeight="true" outlineLevel="0" collapsed="false">
      <c r="A2" s="101" t="s">
        <v>378</v>
      </c>
      <c r="B2" s="101"/>
      <c r="C2" s="101"/>
      <c r="D2" s="101"/>
      <c r="E2" s="101"/>
      <c r="F2" s="35" t="s">
        <v>70</v>
      </c>
    </row>
    <row r="3" customFormat="false" ht="30" hidden="false" customHeight="true" outlineLevel="0" collapsed="false">
      <c r="A3" s="36" t="s">
        <v>71</v>
      </c>
      <c r="B3" s="37" t="n">
        <v>2010</v>
      </c>
      <c r="C3" s="37" t="n">
        <v>2017</v>
      </c>
      <c r="D3" s="38" t="n">
        <v>2018</v>
      </c>
      <c r="E3" s="38"/>
    </row>
    <row r="4" customFormat="false" ht="30" hidden="false" customHeight="true" outlineLevel="0" collapsed="false">
      <c r="A4" s="36"/>
      <c r="B4" s="37" t="s">
        <v>281</v>
      </c>
      <c r="C4" s="37"/>
      <c r="D4" s="37"/>
      <c r="E4" s="38" t="s">
        <v>282</v>
      </c>
    </row>
    <row r="5" customFormat="false" ht="54.75" hidden="false" customHeight="true" outlineLevel="0" collapsed="false">
      <c r="A5" s="127" t="s">
        <v>379</v>
      </c>
      <c r="B5" s="127"/>
      <c r="C5" s="127"/>
      <c r="D5" s="127"/>
      <c r="E5" s="127"/>
    </row>
    <row r="6" customFormat="false" ht="18" hidden="false" customHeight="true" outlineLevel="0" collapsed="false">
      <c r="A6" s="139" t="s">
        <v>283</v>
      </c>
      <c r="B6" s="157" t="n">
        <v>30158</v>
      </c>
      <c r="C6" s="157" t="n">
        <v>33896</v>
      </c>
      <c r="D6" s="157" t="n">
        <v>34334</v>
      </c>
      <c r="E6" s="158" t="n">
        <f aca="false">D6/C6*100</f>
        <v>101.292187868775</v>
      </c>
      <c r="F6" s="112"/>
    </row>
    <row r="7" customFormat="false" ht="15" hidden="false" customHeight="true" outlineLevel="0" collapsed="false">
      <c r="A7" s="159" t="s">
        <v>284</v>
      </c>
      <c r="B7" s="157"/>
      <c r="C7" s="157"/>
      <c r="D7" s="157"/>
      <c r="E7" s="158"/>
      <c r="F7" s="112"/>
    </row>
    <row r="8" customFormat="false" ht="15" hidden="false" customHeight="true" outlineLevel="0" collapsed="false">
      <c r="A8" s="46" t="s">
        <v>380</v>
      </c>
      <c r="B8" s="54" t="n">
        <v>13889</v>
      </c>
      <c r="C8" s="54" t="n">
        <v>15803</v>
      </c>
      <c r="D8" s="54" t="n">
        <v>15929</v>
      </c>
      <c r="E8" s="160" t="n">
        <f aca="false">D8/C8*100</f>
        <v>100.797316965133</v>
      </c>
      <c r="F8" s="112"/>
    </row>
    <row r="9" customFormat="false" ht="15" hidden="false" customHeight="true" outlineLevel="0" collapsed="false">
      <c r="A9" s="142" t="s">
        <v>381</v>
      </c>
      <c r="B9" s="161"/>
      <c r="C9" s="161"/>
      <c r="D9" s="161"/>
      <c r="E9" s="162"/>
      <c r="F9" s="112"/>
    </row>
    <row r="10" customFormat="false" ht="15" hidden="false" customHeight="true" outlineLevel="0" collapsed="false">
      <c r="A10" s="46" t="s">
        <v>382</v>
      </c>
      <c r="B10" s="54" t="n">
        <v>10800</v>
      </c>
      <c r="C10" s="54" t="n">
        <v>10276</v>
      </c>
      <c r="D10" s="54" t="n">
        <v>10382</v>
      </c>
      <c r="E10" s="160" t="n">
        <f aca="false">D10/C10*100</f>
        <v>101.031529778124</v>
      </c>
      <c r="F10" s="112"/>
    </row>
    <row r="11" customFormat="false" ht="15" hidden="false" customHeight="true" outlineLevel="0" collapsed="false">
      <c r="A11" s="46" t="s">
        <v>383</v>
      </c>
      <c r="B11" s="54"/>
      <c r="C11" s="54"/>
      <c r="D11" s="54"/>
      <c r="E11" s="160"/>
      <c r="F11" s="112"/>
    </row>
    <row r="12" customFormat="false" ht="15" hidden="false" customHeight="true" outlineLevel="0" collapsed="false">
      <c r="A12" s="46" t="s">
        <v>384</v>
      </c>
      <c r="B12" s="54" t="n">
        <v>19358</v>
      </c>
      <c r="C12" s="54" t="n">
        <v>23620</v>
      </c>
      <c r="D12" s="54" t="n">
        <v>23952</v>
      </c>
      <c r="E12" s="160" t="n">
        <f aca="false">D12/C12*100</f>
        <v>101.405588484335</v>
      </c>
      <c r="F12" s="112"/>
    </row>
    <row r="13" customFormat="false" ht="15" hidden="false" customHeight="true" outlineLevel="0" collapsed="false">
      <c r="A13" s="46" t="s">
        <v>385</v>
      </c>
      <c r="B13" s="54"/>
      <c r="C13" s="54"/>
      <c r="D13" s="54"/>
      <c r="E13" s="160"/>
      <c r="F13" s="112"/>
    </row>
    <row r="14" customFormat="false" ht="15" hidden="false" customHeight="true" outlineLevel="0" collapsed="false">
      <c r="A14" s="46" t="s">
        <v>386</v>
      </c>
      <c r="B14" s="163"/>
      <c r="C14" s="163"/>
      <c r="D14" s="163"/>
      <c r="E14" s="164"/>
      <c r="F14" s="112"/>
    </row>
    <row r="15" customFormat="false" ht="15" hidden="false" customHeight="true" outlineLevel="0" collapsed="false">
      <c r="A15" s="131" t="s">
        <v>387</v>
      </c>
      <c r="B15" s="163"/>
      <c r="C15" s="163"/>
      <c r="D15" s="163"/>
      <c r="E15" s="164"/>
      <c r="F15" s="112"/>
    </row>
    <row r="16" customFormat="false" ht="15" hidden="false" customHeight="true" outlineLevel="0" collapsed="false">
      <c r="A16" s="46" t="s">
        <v>388</v>
      </c>
      <c r="B16" s="54" t="n">
        <v>10210</v>
      </c>
      <c r="C16" s="54" t="n">
        <v>11873</v>
      </c>
      <c r="D16" s="54" t="n">
        <v>12015</v>
      </c>
      <c r="E16" s="160" t="n">
        <f aca="false">D16/C16*100</f>
        <v>101.195990903731</v>
      </c>
      <c r="F16" s="165"/>
      <c r="J16" s="112"/>
    </row>
    <row r="17" customFormat="false" ht="15" hidden="false" customHeight="true" outlineLevel="0" collapsed="false">
      <c r="A17" s="131" t="s">
        <v>389</v>
      </c>
      <c r="B17" s="54"/>
      <c r="C17" s="54"/>
      <c r="D17" s="54"/>
      <c r="E17" s="160"/>
      <c r="F17" s="165"/>
      <c r="J17" s="112"/>
    </row>
    <row r="18" customFormat="false" ht="15" hidden="false" customHeight="true" outlineLevel="0" collapsed="false">
      <c r="A18" s="46" t="s">
        <v>390</v>
      </c>
      <c r="B18" s="54" t="n">
        <v>8916</v>
      </c>
      <c r="C18" s="54" t="n">
        <v>10430</v>
      </c>
      <c r="D18" s="54" t="n">
        <v>10532</v>
      </c>
      <c r="E18" s="160" t="n">
        <f aca="false">D18/C18*100</f>
        <v>100.97794822627</v>
      </c>
      <c r="F18" s="112"/>
      <c r="J18" s="112"/>
    </row>
    <row r="19" customFormat="false" ht="15" hidden="false" customHeight="true" outlineLevel="0" collapsed="false">
      <c r="A19" s="131" t="s">
        <v>391</v>
      </c>
      <c r="B19" s="54"/>
      <c r="C19" s="54"/>
      <c r="D19" s="54"/>
      <c r="E19" s="160"/>
      <c r="F19" s="112"/>
      <c r="J19" s="112"/>
    </row>
    <row r="20" customFormat="false" ht="15" hidden="false" customHeight="true" outlineLevel="0" collapsed="false">
      <c r="A20" s="46" t="s">
        <v>392</v>
      </c>
      <c r="B20" s="54" t="n">
        <v>933</v>
      </c>
      <c r="C20" s="54" t="n">
        <v>1029</v>
      </c>
      <c r="D20" s="54" t="n">
        <v>1133</v>
      </c>
      <c r="E20" s="160" t="n">
        <f aca="false">D20/C20*100</f>
        <v>110.106899902818</v>
      </c>
      <c r="F20" s="112"/>
    </row>
    <row r="21" customFormat="false" ht="15" hidden="false" customHeight="true" outlineLevel="0" collapsed="false">
      <c r="A21" s="142" t="s">
        <v>393</v>
      </c>
      <c r="B21" s="92"/>
      <c r="C21" s="92"/>
      <c r="D21" s="92"/>
      <c r="E21" s="122"/>
      <c r="F21" s="112"/>
    </row>
    <row r="22" customFormat="false" ht="30" hidden="false" customHeight="true" outlineLevel="0" collapsed="false">
      <c r="A22" s="127" t="s">
        <v>394</v>
      </c>
      <c r="B22" s="127"/>
      <c r="C22" s="127"/>
      <c r="D22" s="127"/>
      <c r="E22" s="127"/>
      <c r="F22" s="112"/>
    </row>
    <row r="23" customFormat="false" ht="15" hidden="false" customHeight="true" outlineLevel="0" collapsed="false">
      <c r="A23" s="46" t="s">
        <v>395</v>
      </c>
      <c r="B23" s="54" t="n">
        <v>25068</v>
      </c>
      <c r="C23" s="54" t="n">
        <v>28039</v>
      </c>
      <c r="D23" s="54" t="n">
        <v>28265</v>
      </c>
      <c r="E23" s="166" t="n">
        <f aca="false">D23/C23*100</f>
        <v>100.806020186169</v>
      </c>
      <c r="F23" s="112"/>
    </row>
    <row r="24" customFormat="false" ht="15" hidden="false" customHeight="true" outlineLevel="0" collapsed="false">
      <c r="A24" s="142" t="s">
        <v>396</v>
      </c>
      <c r="B24" s="54"/>
      <c r="C24" s="54"/>
      <c r="D24" s="43"/>
      <c r="E24" s="166"/>
      <c r="F24" s="112"/>
    </row>
    <row r="25" customFormat="false" ht="15" hidden="false" customHeight="true" outlineLevel="0" collapsed="false">
      <c r="A25" s="46" t="s">
        <v>397</v>
      </c>
      <c r="B25" s="54" t="n">
        <v>9279</v>
      </c>
      <c r="C25" s="54" t="n">
        <v>8326</v>
      </c>
      <c r="D25" s="54" t="n">
        <v>8321</v>
      </c>
      <c r="E25" s="166" t="n">
        <f aca="false">D25/C25*100</f>
        <v>99.9399471534951</v>
      </c>
      <c r="F25" s="112"/>
    </row>
    <row r="26" customFormat="false" ht="15" hidden="false" customHeight="true" outlineLevel="0" collapsed="false">
      <c r="A26" s="46" t="s">
        <v>383</v>
      </c>
      <c r="B26" s="54"/>
      <c r="C26" s="54"/>
      <c r="D26" s="54"/>
      <c r="E26" s="166"/>
      <c r="F26" s="112"/>
    </row>
    <row r="27" customFormat="false" ht="15" hidden="false" customHeight="true" outlineLevel="0" collapsed="false">
      <c r="A27" s="46" t="s">
        <v>398</v>
      </c>
      <c r="B27" s="54" t="n">
        <v>15789</v>
      </c>
      <c r="C27" s="54" t="n">
        <v>19713</v>
      </c>
      <c r="D27" s="54" t="n">
        <v>19944</v>
      </c>
      <c r="E27" s="166" t="n">
        <f aca="false">D27/C27*100</f>
        <v>101.171815553188</v>
      </c>
      <c r="F27" s="112"/>
    </row>
    <row r="28" customFormat="false" ht="15" hidden="false" customHeight="true" outlineLevel="0" collapsed="false">
      <c r="A28" s="46" t="s">
        <v>385</v>
      </c>
      <c r="B28" s="54"/>
      <c r="C28" s="54"/>
      <c r="D28" s="167"/>
      <c r="E28" s="166"/>
      <c r="F28" s="112"/>
    </row>
    <row r="29" customFormat="false" ht="15" hidden="false" customHeight="true" outlineLevel="0" collapsed="false">
      <c r="A29" s="46" t="s">
        <v>399</v>
      </c>
      <c r="B29" s="54"/>
      <c r="C29" s="54"/>
      <c r="D29" s="54"/>
      <c r="E29" s="166"/>
      <c r="F29" s="112"/>
    </row>
    <row r="30" customFormat="false" ht="15" hidden="false" customHeight="true" outlineLevel="0" collapsed="false">
      <c r="A30" s="142" t="s">
        <v>400</v>
      </c>
      <c r="B30" s="54"/>
      <c r="C30" s="54"/>
      <c r="D30" s="54"/>
      <c r="E30" s="166"/>
      <c r="F30" s="112"/>
    </row>
    <row r="31" customFormat="false" ht="15" hidden="false" customHeight="true" outlineLevel="0" collapsed="false">
      <c r="A31" s="46" t="s">
        <v>401</v>
      </c>
      <c r="B31" s="54" t="n">
        <v>9686</v>
      </c>
      <c r="C31" s="54" t="n">
        <v>12277</v>
      </c>
      <c r="D31" s="54" t="n">
        <v>12284</v>
      </c>
      <c r="E31" s="166" t="n">
        <f aca="false">D31/C31*100</f>
        <v>100.057017186609</v>
      </c>
      <c r="F31" s="112"/>
    </row>
    <row r="32" customFormat="false" ht="15" hidden="false" customHeight="true" outlineLevel="0" collapsed="false">
      <c r="A32" s="142" t="s">
        <v>402</v>
      </c>
      <c r="B32" s="54"/>
      <c r="C32" s="54"/>
      <c r="D32" s="54"/>
      <c r="E32" s="166"/>
      <c r="F32" s="112"/>
    </row>
    <row r="33" customFormat="false" ht="15" hidden="false" customHeight="true" outlineLevel="0" collapsed="false">
      <c r="A33" s="46" t="s">
        <v>403</v>
      </c>
      <c r="B33" s="54" t="n">
        <v>5322</v>
      </c>
      <c r="C33" s="54" t="n">
        <v>5681</v>
      </c>
      <c r="D33" s="54" t="n">
        <v>5861</v>
      </c>
      <c r="E33" s="166" t="n">
        <f aca="false">D33/C33*100</f>
        <v>103.168456257701</v>
      </c>
      <c r="F33" s="112"/>
    </row>
    <row r="34" customFormat="false" ht="15" hidden="false" customHeight="true" outlineLevel="0" collapsed="false">
      <c r="A34" s="142" t="s">
        <v>404</v>
      </c>
      <c r="B34" s="54"/>
      <c r="C34" s="54"/>
      <c r="D34" s="54"/>
      <c r="E34" s="166"/>
      <c r="F34" s="112"/>
    </row>
    <row r="35" customFormat="false" ht="15" hidden="false" customHeight="true" outlineLevel="0" collapsed="false">
      <c r="A35" s="46" t="s">
        <v>405</v>
      </c>
      <c r="B35" s="54" t="n">
        <v>577</v>
      </c>
      <c r="C35" s="54" t="n">
        <v>572</v>
      </c>
      <c r="D35" s="54" t="n">
        <v>595</v>
      </c>
      <c r="E35" s="166" t="n">
        <f aca="false">D35/C35*100</f>
        <v>104.020979020979</v>
      </c>
      <c r="F35" s="112"/>
    </row>
    <row r="36" customFormat="false" ht="15" hidden="false" customHeight="true" outlineLevel="0" collapsed="false">
      <c r="A36" s="142" t="s">
        <v>406</v>
      </c>
      <c r="B36" s="92"/>
      <c r="C36" s="92"/>
      <c r="D36" s="92"/>
      <c r="E36" s="122"/>
      <c r="F36" s="112"/>
    </row>
    <row r="37" customFormat="false" ht="39.75" hidden="false" customHeight="true" outlineLevel="0" collapsed="false">
      <c r="A37" s="127" t="s">
        <v>407</v>
      </c>
      <c r="B37" s="127"/>
      <c r="C37" s="127"/>
      <c r="D37" s="127"/>
      <c r="E37" s="127"/>
      <c r="F37" s="112"/>
    </row>
    <row r="38" customFormat="false" ht="15" hidden="false" customHeight="true" outlineLevel="0" collapsed="false">
      <c r="A38" s="46" t="s">
        <v>408</v>
      </c>
      <c r="B38" s="54" t="n">
        <v>384</v>
      </c>
      <c r="C38" s="54" t="n">
        <v>313</v>
      </c>
      <c r="D38" s="85" t="n">
        <v>272</v>
      </c>
      <c r="E38" s="168" t="n">
        <f aca="false">D38/C38*100</f>
        <v>86.9009584664537</v>
      </c>
      <c r="F38" s="112"/>
    </row>
    <row r="39" customFormat="false" ht="15" hidden="false" customHeight="true" outlineLevel="0" collapsed="false">
      <c r="A39" s="142" t="s">
        <v>409</v>
      </c>
      <c r="B39" s="54"/>
      <c r="C39" s="54"/>
      <c r="D39" s="54"/>
      <c r="E39" s="168"/>
      <c r="F39" s="112"/>
    </row>
    <row r="40" customFormat="false" ht="15" hidden="false" customHeight="true" outlineLevel="0" collapsed="false">
      <c r="A40" s="46" t="s">
        <v>410</v>
      </c>
      <c r="B40" s="169" t="n">
        <v>133</v>
      </c>
      <c r="C40" s="169" t="n">
        <v>125</v>
      </c>
      <c r="D40" s="85" t="n">
        <v>120</v>
      </c>
      <c r="E40" s="168" t="n">
        <f aca="false">D40/C40*100</f>
        <v>96</v>
      </c>
      <c r="F40" s="112"/>
    </row>
    <row r="41" customFormat="false" ht="15" hidden="false" customHeight="true" outlineLevel="0" collapsed="false">
      <c r="A41" s="142" t="s">
        <v>411</v>
      </c>
      <c r="B41" s="169"/>
      <c r="C41" s="169"/>
      <c r="D41" s="169"/>
      <c r="E41" s="168"/>
      <c r="F41" s="112"/>
    </row>
    <row r="42" customFormat="false" ht="15" hidden="false" customHeight="true" outlineLevel="0" collapsed="false">
      <c r="A42" s="46" t="s">
        <v>412</v>
      </c>
      <c r="B42" s="169"/>
      <c r="C42" s="169"/>
      <c r="D42" s="169"/>
      <c r="E42" s="168"/>
      <c r="F42" s="112"/>
    </row>
    <row r="43" customFormat="false" ht="15" hidden="false" customHeight="true" outlineLevel="0" collapsed="false">
      <c r="A43" s="170" t="s">
        <v>413</v>
      </c>
      <c r="B43" s="169"/>
      <c r="C43" s="169"/>
      <c r="D43" s="169"/>
      <c r="E43" s="168"/>
      <c r="F43" s="112"/>
    </row>
    <row r="44" customFormat="false" ht="15" hidden="false" customHeight="true" outlineLevel="0" collapsed="false">
      <c r="A44" s="171" t="s">
        <v>414</v>
      </c>
      <c r="B44" s="169" t="n">
        <v>16781</v>
      </c>
      <c r="C44" s="169" t="n">
        <v>15796</v>
      </c>
      <c r="D44" s="85" t="n">
        <v>11908</v>
      </c>
      <c r="E44" s="168" t="n">
        <f aca="false">D44/C44*100</f>
        <v>75.3861737148645</v>
      </c>
      <c r="F44" s="112"/>
    </row>
    <row r="45" customFormat="false" ht="15" hidden="false" customHeight="true" outlineLevel="0" collapsed="false">
      <c r="A45" s="69" t="s">
        <v>415</v>
      </c>
      <c r="B45" s="169"/>
      <c r="C45" s="169"/>
      <c r="D45" s="169"/>
      <c r="E45" s="168"/>
      <c r="F45" s="112"/>
    </row>
    <row r="46" customFormat="false" ht="15" hidden="false" customHeight="true" outlineLevel="0" collapsed="false">
      <c r="A46" s="69" t="s">
        <v>416</v>
      </c>
      <c r="B46" s="169" t="n">
        <v>43.8</v>
      </c>
      <c r="C46" s="169" t="n">
        <v>50.5</v>
      </c>
      <c r="D46" s="85" t="n">
        <v>43.9</v>
      </c>
      <c r="E46" s="168" t="n">
        <f aca="false">D46/C46*100</f>
        <v>86.9306930693069</v>
      </c>
      <c r="F46" s="112"/>
    </row>
    <row r="47" customFormat="false" ht="15" hidden="false" customHeight="true" outlineLevel="0" collapsed="false">
      <c r="A47" s="142" t="s">
        <v>417</v>
      </c>
      <c r="B47" s="92"/>
      <c r="C47" s="92"/>
      <c r="D47" s="92"/>
      <c r="E47" s="122"/>
      <c r="F47" s="112"/>
    </row>
    <row r="48" customFormat="false" ht="54.75" hidden="false" customHeight="true" outlineLevel="0" collapsed="false">
      <c r="A48" s="172" t="s">
        <v>418</v>
      </c>
      <c r="B48" s="172"/>
      <c r="C48" s="172"/>
      <c r="D48" s="172"/>
      <c r="E48" s="172"/>
      <c r="F48" s="112"/>
    </row>
    <row r="49" customFormat="false" ht="18" hidden="false" customHeight="true" outlineLevel="0" collapsed="false">
      <c r="A49" s="139" t="s">
        <v>419</v>
      </c>
      <c r="B49" s="173" t="n">
        <v>4366</v>
      </c>
      <c r="C49" s="173" t="n">
        <v>1919</v>
      </c>
      <c r="D49" s="173" t="n">
        <v>1502</v>
      </c>
      <c r="E49" s="174" t="n">
        <f aca="false">D49/C49*100</f>
        <v>78.2699322563835</v>
      </c>
      <c r="F49" s="112"/>
      <c r="G49" s="72"/>
      <c r="L49" s="72"/>
    </row>
    <row r="50" customFormat="false" ht="15" hidden="false" customHeight="true" outlineLevel="0" collapsed="false">
      <c r="A50" s="175" t="s">
        <v>420</v>
      </c>
      <c r="B50" s="173"/>
      <c r="C50" s="173"/>
      <c r="D50" s="173"/>
      <c r="E50" s="174"/>
      <c r="F50" s="112"/>
      <c r="G50" s="72"/>
      <c r="L50" s="72"/>
    </row>
    <row r="51" customFormat="false" ht="15" hidden="false" customHeight="true" outlineLevel="0" collapsed="false">
      <c r="A51" s="46" t="s">
        <v>285</v>
      </c>
      <c r="B51" s="169" t="n">
        <v>2117</v>
      </c>
      <c r="C51" s="169" t="n">
        <v>827</v>
      </c>
      <c r="D51" s="169" t="n">
        <f aca="false">D49-D53</f>
        <v>604</v>
      </c>
      <c r="E51" s="166" t="n">
        <f aca="false">D51/C51*100</f>
        <v>73.0350665054414</v>
      </c>
      <c r="F51" s="112"/>
      <c r="G51" s="72"/>
      <c r="L51" s="72"/>
    </row>
    <row r="52" customFormat="false" ht="15" hidden="false" customHeight="true" outlineLevel="0" collapsed="false">
      <c r="A52" s="142" t="s">
        <v>421</v>
      </c>
      <c r="B52" s="169"/>
      <c r="C52" s="169"/>
      <c r="D52" s="169"/>
      <c r="E52" s="166"/>
      <c r="F52" s="112"/>
      <c r="G52" s="72"/>
      <c r="L52" s="72"/>
    </row>
    <row r="53" customFormat="false" ht="15" hidden="false" customHeight="true" outlineLevel="0" collapsed="false">
      <c r="A53" s="46" t="s">
        <v>287</v>
      </c>
      <c r="B53" s="169" t="n">
        <v>2249</v>
      </c>
      <c r="C53" s="169" t="n">
        <v>1092</v>
      </c>
      <c r="D53" s="169" t="n">
        <v>898</v>
      </c>
      <c r="E53" s="166" t="n">
        <f aca="false">D53/C53*100</f>
        <v>82.2344322344322</v>
      </c>
      <c r="F53" s="112"/>
      <c r="G53" s="72"/>
      <c r="L53" s="72"/>
    </row>
    <row r="54" customFormat="false" ht="15" hidden="false" customHeight="true" outlineLevel="0" collapsed="false">
      <c r="A54" s="142" t="s">
        <v>422</v>
      </c>
      <c r="B54" s="169"/>
      <c r="C54" s="169"/>
      <c r="D54" s="169"/>
      <c r="E54" s="166"/>
      <c r="F54" s="112"/>
      <c r="G54" s="72"/>
      <c r="L54" s="72"/>
    </row>
    <row r="55" customFormat="false" ht="15" hidden="false" customHeight="true" outlineLevel="0" collapsed="false">
      <c r="A55" s="46" t="s">
        <v>423</v>
      </c>
      <c r="B55" s="169"/>
      <c r="C55" s="169"/>
      <c r="D55" s="169"/>
      <c r="E55" s="166"/>
      <c r="F55" s="112"/>
      <c r="G55" s="72"/>
      <c r="L55" s="72"/>
    </row>
    <row r="56" customFormat="false" ht="15" hidden="false" customHeight="true" outlineLevel="0" collapsed="false">
      <c r="A56" s="142" t="s">
        <v>424</v>
      </c>
      <c r="B56" s="169"/>
      <c r="C56" s="169"/>
      <c r="D56" s="169"/>
      <c r="E56" s="166"/>
      <c r="F56" s="112"/>
      <c r="G56" s="72"/>
      <c r="L56" s="72"/>
    </row>
    <row r="57" customFormat="false" ht="15" hidden="false" customHeight="true" outlineLevel="0" collapsed="false">
      <c r="A57" s="46" t="s">
        <v>425</v>
      </c>
      <c r="B57" s="169" t="n">
        <v>841</v>
      </c>
      <c r="C57" s="169" t="n">
        <v>222</v>
      </c>
      <c r="D57" s="169" t="n">
        <v>168</v>
      </c>
      <c r="E57" s="166" t="n">
        <f aca="false">D57/C57*100</f>
        <v>75.6756756756757</v>
      </c>
      <c r="F57" s="112"/>
      <c r="G57" s="72"/>
      <c r="L57" s="72"/>
    </row>
    <row r="58" customFormat="false" ht="15" hidden="false" customHeight="true" outlineLevel="0" collapsed="false">
      <c r="A58" s="133" t="s">
        <v>426</v>
      </c>
      <c r="B58" s="169"/>
      <c r="C58" s="176"/>
      <c r="D58" s="176"/>
      <c r="E58" s="166"/>
      <c r="F58" s="112"/>
      <c r="G58" s="72"/>
      <c r="L58" s="72"/>
    </row>
    <row r="59" customFormat="false" ht="15" hidden="false" customHeight="true" outlineLevel="0" collapsed="false">
      <c r="A59" s="46" t="s">
        <v>427</v>
      </c>
      <c r="B59" s="169" t="n">
        <v>687</v>
      </c>
      <c r="C59" s="169" t="n">
        <v>299</v>
      </c>
      <c r="D59" s="169" t="n">
        <v>300</v>
      </c>
      <c r="E59" s="166" t="n">
        <f aca="false">D59/C59*100</f>
        <v>100.334448160535</v>
      </c>
      <c r="F59" s="112"/>
      <c r="G59" s="72"/>
      <c r="L59" s="72"/>
    </row>
    <row r="60" customFormat="false" ht="15" hidden="false" customHeight="true" outlineLevel="0" collapsed="false">
      <c r="A60" s="133" t="s">
        <v>428</v>
      </c>
      <c r="B60" s="169"/>
      <c r="C60" s="169"/>
      <c r="D60" s="169"/>
      <c r="E60" s="166"/>
      <c r="F60" s="112"/>
      <c r="G60" s="72"/>
      <c r="L60" s="72"/>
    </row>
    <row r="61" customFormat="false" ht="15" hidden="false" customHeight="true" outlineLevel="0" collapsed="false">
      <c r="A61" s="46" t="s">
        <v>429</v>
      </c>
      <c r="B61" s="169" t="n">
        <v>954</v>
      </c>
      <c r="C61" s="169" t="n">
        <v>529</v>
      </c>
      <c r="D61" s="169" t="n">
        <v>430</v>
      </c>
      <c r="E61" s="166" t="n">
        <f aca="false">D61/C61*100</f>
        <v>81.2854442344045</v>
      </c>
      <c r="F61" s="112"/>
      <c r="G61" s="72"/>
      <c r="L61" s="72"/>
    </row>
    <row r="62" customFormat="false" ht="15" hidden="false" customHeight="true" outlineLevel="0" collapsed="false">
      <c r="A62" s="133" t="s">
        <v>430</v>
      </c>
      <c r="B62" s="169"/>
      <c r="C62" s="169"/>
      <c r="D62" s="169"/>
      <c r="E62" s="166"/>
      <c r="F62" s="112"/>
      <c r="G62" s="72"/>
      <c r="L62" s="72"/>
    </row>
    <row r="63" customFormat="false" ht="15" hidden="false" customHeight="true" outlineLevel="0" collapsed="false">
      <c r="A63" s="46" t="s">
        <v>431</v>
      </c>
      <c r="B63" s="169" t="n">
        <v>322</v>
      </c>
      <c r="C63" s="169" t="n">
        <v>195</v>
      </c>
      <c r="D63" s="169" t="n">
        <v>126</v>
      </c>
      <c r="E63" s="166" t="n">
        <f aca="false">D63/C63*100</f>
        <v>64.6153846153846</v>
      </c>
      <c r="F63" s="112"/>
      <c r="G63" s="72"/>
      <c r="L63" s="72"/>
    </row>
    <row r="64" customFormat="false" ht="15" hidden="false" customHeight="true" outlineLevel="0" collapsed="false">
      <c r="A64" s="133" t="s">
        <v>432</v>
      </c>
      <c r="B64" s="169"/>
      <c r="C64" s="169"/>
      <c r="D64" s="169"/>
      <c r="E64" s="166"/>
      <c r="F64" s="112"/>
      <c r="G64" s="72"/>
      <c r="L64" s="72"/>
    </row>
    <row r="65" customFormat="false" ht="15" hidden="false" customHeight="true" outlineLevel="0" collapsed="false">
      <c r="A65" s="46" t="s">
        <v>433</v>
      </c>
      <c r="B65" s="169"/>
      <c r="C65" s="169"/>
      <c r="D65" s="169"/>
      <c r="E65" s="166"/>
      <c r="F65" s="112"/>
      <c r="G65" s="72"/>
      <c r="L65" s="72"/>
    </row>
    <row r="66" customFormat="false" ht="15" hidden="false" customHeight="true" outlineLevel="0" collapsed="false">
      <c r="A66" s="142" t="s">
        <v>434</v>
      </c>
      <c r="B66" s="169"/>
      <c r="C66" s="169"/>
      <c r="D66" s="169"/>
      <c r="E66" s="166"/>
      <c r="F66" s="112"/>
      <c r="G66" s="72"/>
      <c r="L66" s="72"/>
    </row>
    <row r="67" customFormat="false" ht="15" hidden="false" customHeight="true" outlineLevel="0" collapsed="false">
      <c r="A67" s="46" t="s">
        <v>435</v>
      </c>
      <c r="B67" s="169" t="n">
        <v>967</v>
      </c>
      <c r="C67" s="169" t="n">
        <v>196</v>
      </c>
      <c r="D67" s="169" t="n">
        <v>177</v>
      </c>
      <c r="E67" s="166" t="n">
        <f aca="false">D67/C67*100</f>
        <v>90.3061224489796</v>
      </c>
      <c r="F67" s="112"/>
      <c r="G67" s="72"/>
      <c r="H67" s="112"/>
      <c r="I67" s="112"/>
      <c r="K67" s="112"/>
      <c r="L67" s="72"/>
    </row>
    <row r="68" customFormat="false" ht="15" hidden="false" customHeight="true" outlineLevel="0" collapsed="false">
      <c r="A68" s="133" t="s">
        <v>436</v>
      </c>
      <c r="B68" s="169"/>
      <c r="C68" s="169"/>
      <c r="D68" s="169"/>
      <c r="E68" s="166"/>
      <c r="F68" s="112"/>
      <c r="G68" s="72"/>
      <c r="H68" s="112"/>
      <c r="I68" s="112"/>
      <c r="K68" s="112"/>
      <c r="L68" s="72"/>
    </row>
    <row r="69" customFormat="false" ht="15" hidden="false" customHeight="true" outlineLevel="0" collapsed="false">
      <c r="A69" s="46" t="s">
        <v>437</v>
      </c>
      <c r="B69" s="169" t="n">
        <v>1430</v>
      </c>
      <c r="C69" s="169" t="n">
        <v>582</v>
      </c>
      <c r="D69" s="169" t="n">
        <v>472</v>
      </c>
      <c r="E69" s="166" t="n">
        <f aca="false">D69/C69*100</f>
        <v>81.0996563573883</v>
      </c>
      <c r="F69" s="112"/>
      <c r="G69" s="128"/>
      <c r="H69" s="112"/>
      <c r="I69" s="112"/>
      <c r="J69" s="112"/>
      <c r="K69" s="112"/>
      <c r="L69" s="72"/>
    </row>
    <row r="70" customFormat="false" ht="15" hidden="false" customHeight="true" outlineLevel="0" collapsed="false">
      <c r="A70" s="46" t="s">
        <v>438</v>
      </c>
      <c r="B70" s="169" t="n">
        <v>816</v>
      </c>
      <c r="C70" s="169" t="n">
        <v>444</v>
      </c>
      <c r="D70" s="169" t="n">
        <v>346</v>
      </c>
      <c r="E70" s="166" t="n">
        <f aca="false">D70/C70*100</f>
        <v>77.9279279279279</v>
      </c>
      <c r="F70" s="112"/>
      <c r="G70" s="72"/>
      <c r="H70" s="112"/>
      <c r="I70" s="112"/>
      <c r="K70" s="112"/>
      <c r="L70" s="72"/>
    </row>
    <row r="71" customFormat="false" ht="15" hidden="false" customHeight="true" outlineLevel="0" collapsed="false">
      <c r="A71" s="46" t="s">
        <v>439</v>
      </c>
      <c r="B71" s="169" t="n">
        <v>856</v>
      </c>
      <c r="C71" s="169" t="n">
        <v>362</v>
      </c>
      <c r="D71" s="169" t="n">
        <v>258</v>
      </c>
      <c r="E71" s="166" t="n">
        <f aca="false">D71/C71*100</f>
        <v>71.2707182320442</v>
      </c>
      <c r="F71" s="112"/>
      <c r="G71" s="72"/>
      <c r="H71" s="112"/>
      <c r="I71" s="112"/>
      <c r="K71" s="112"/>
      <c r="L71" s="72"/>
    </row>
    <row r="72" customFormat="false" ht="15" hidden="false" customHeight="true" outlineLevel="0" collapsed="false">
      <c r="A72" s="46" t="s">
        <v>440</v>
      </c>
      <c r="B72" s="169" t="n">
        <v>297</v>
      </c>
      <c r="C72" s="169" t="n">
        <v>335</v>
      </c>
      <c r="D72" s="169" t="n">
        <v>249</v>
      </c>
      <c r="E72" s="166" t="n">
        <f aca="false">D72/C72*100</f>
        <v>74.3283582089552</v>
      </c>
      <c r="F72" s="112"/>
      <c r="G72" s="72"/>
      <c r="H72" s="112"/>
      <c r="I72" s="112"/>
      <c r="K72" s="112"/>
      <c r="L72" s="72"/>
    </row>
    <row r="73" customFormat="false" ht="15" hidden="false" customHeight="true" outlineLevel="0" collapsed="false">
      <c r="A73" s="133" t="s">
        <v>441</v>
      </c>
      <c r="B73" s="169"/>
      <c r="C73" s="169"/>
      <c r="D73" s="169"/>
      <c r="E73" s="166"/>
      <c r="F73" s="112"/>
      <c r="G73" s="72"/>
      <c r="H73" s="112"/>
      <c r="I73" s="112"/>
      <c r="K73" s="112"/>
      <c r="L73" s="72"/>
    </row>
    <row r="74" customFormat="false" ht="15" hidden="false" customHeight="true" outlineLevel="0" collapsed="false">
      <c r="A74" s="150" t="s">
        <v>442</v>
      </c>
      <c r="B74" s="169"/>
      <c r="C74" s="169"/>
      <c r="D74" s="169"/>
      <c r="E74" s="166"/>
      <c r="F74" s="112"/>
      <c r="G74" s="72"/>
      <c r="L74" s="72"/>
    </row>
    <row r="75" customFormat="false" ht="15" hidden="false" customHeight="true" outlineLevel="0" collapsed="false">
      <c r="A75" s="170" t="s">
        <v>443</v>
      </c>
      <c r="B75" s="169"/>
      <c r="C75" s="169"/>
      <c r="D75" s="169"/>
      <c r="E75" s="166"/>
      <c r="F75" s="112"/>
      <c r="G75" s="72"/>
      <c r="L75" s="72"/>
    </row>
    <row r="76" customFormat="false" ht="15" hidden="false" customHeight="true" outlineLevel="0" collapsed="false">
      <c r="A76" s="46" t="s">
        <v>444</v>
      </c>
      <c r="B76" s="169" t="n">
        <v>649</v>
      </c>
      <c r="C76" s="169" t="n">
        <v>437</v>
      </c>
      <c r="D76" s="169" t="n">
        <v>355</v>
      </c>
      <c r="E76" s="166" t="n">
        <f aca="false">D76/C76*100</f>
        <v>81.2356979405034</v>
      </c>
      <c r="F76" s="112"/>
      <c r="G76" s="72"/>
      <c r="H76" s="112"/>
      <c r="I76" s="112"/>
      <c r="L76" s="72"/>
    </row>
    <row r="77" customFormat="false" ht="15" hidden="false" customHeight="true" outlineLevel="0" collapsed="false">
      <c r="A77" s="133" t="s">
        <v>445</v>
      </c>
      <c r="B77" s="169"/>
      <c r="C77" s="169"/>
      <c r="D77" s="169"/>
      <c r="E77" s="166"/>
      <c r="F77" s="112"/>
      <c r="G77" s="72"/>
      <c r="H77" s="112"/>
      <c r="I77" s="112"/>
      <c r="L77" s="72"/>
    </row>
    <row r="78" customFormat="false" ht="15" hidden="false" customHeight="true" outlineLevel="0" collapsed="false">
      <c r="A78" s="46" t="s">
        <v>446</v>
      </c>
      <c r="B78" s="169" t="n">
        <v>1224</v>
      </c>
      <c r="C78" s="169" t="n">
        <v>480</v>
      </c>
      <c r="D78" s="169" t="n">
        <v>367</v>
      </c>
      <c r="E78" s="166" t="n">
        <f aca="false">D78/C78*100</f>
        <v>76.4583333333333</v>
      </c>
      <c r="F78" s="112"/>
      <c r="G78" s="72"/>
      <c r="H78" s="112"/>
      <c r="I78" s="112"/>
      <c r="L78" s="72"/>
    </row>
    <row r="79" customFormat="false" ht="15" hidden="false" customHeight="true" outlineLevel="0" collapsed="false">
      <c r="A79" s="142" t="s">
        <v>447</v>
      </c>
      <c r="B79" s="169"/>
      <c r="C79" s="169"/>
      <c r="D79" s="169"/>
      <c r="E79" s="166"/>
      <c r="F79" s="112"/>
      <c r="G79" s="72"/>
      <c r="H79" s="112"/>
      <c r="I79" s="112"/>
      <c r="L79" s="72"/>
    </row>
    <row r="80" customFormat="false" ht="15" hidden="false" customHeight="true" outlineLevel="0" collapsed="false">
      <c r="A80" s="46" t="s">
        <v>448</v>
      </c>
      <c r="B80" s="169" t="n">
        <v>576</v>
      </c>
      <c r="C80" s="169" t="n">
        <v>218</v>
      </c>
      <c r="D80" s="169" t="n">
        <v>187</v>
      </c>
      <c r="E80" s="166" t="n">
        <f aca="false">D80/C80*100</f>
        <v>85.7798165137615</v>
      </c>
      <c r="F80" s="112"/>
      <c r="G80" s="72"/>
      <c r="H80" s="112"/>
      <c r="I80" s="112"/>
      <c r="L80" s="72"/>
    </row>
    <row r="81" customFormat="false" ht="15" hidden="false" customHeight="true" outlineLevel="0" collapsed="false">
      <c r="A81" s="133" t="s">
        <v>449</v>
      </c>
      <c r="B81" s="169"/>
      <c r="C81" s="169"/>
      <c r="D81" s="169"/>
      <c r="E81" s="166"/>
      <c r="F81" s="112"/>
      <c r="G81" s="72"/>
      <c r="H81" s="112"/>
      <c r="I81" s="112"/>
      <c r="L81" s="72"/>
    </row>
    <row r="82" customFormat="false" ht="15" hidden="false" customHeight="true" outlineLevel="0" collapsed="false">
      <c r="A82" s="46" t="s">
        <v>450</v>
      </c>
      <c r="B82" s="169" t="n">
        <v>1200</v>
      </c>
      <c r="C82" s="169" t="n">
        <v>426</v>
      </c>
      <c r="D82" s="169" t="n">
        <v>313</v>
      </c>
      <c r="E82" s="48" t="n">
        <f aca="false">D82/C82*100</f>
        <v>73.4741784037559</v>
      </c>
      <c r="F82" s="112"/>
      <c r="G82" s="72"/>
      <c r="H82" s="112"/>
      <c r="I82" s="112"/>
      <c r="L82" s="72"/>
    </row>
    <row r="83" customFormat="false" ht="15" hidden="false" customHeight="true" outlineLevel="0" collapsed="false">
      <c r="A83" s="133" t="s">
        <v>451</v>
      </c>
      <c r="B83" s="169"/>
      <c r="C83" s="169"/>
      <c r="D83" s="169"/>
      <c r="E83" s="48"/>
      <c r="F83" s="112"/>
      <c r="G83" s="72"/>
      <c r="H83" s="112"/>
      <c r="I83" s="112"/>
      <c r="L83" s="72"/>
    </row>
    <row r="84" customFormat="false" ht="15" hidden="false" customHeight="true" outlineLevel="0" collapsed="false">
      <c r="A84" s="46" t="s">
        <v>452</v>
      </c>
      <c r="B84" s="169" t="n">
        <v>717</v>
      </c>
      <c r="C84" s="169" t="n">
        <v>358</v>
      </c>
      <c r="D84" s="169" t="n">
        <v>280</v>
      </c>
      <c r="E84" s="48" t="n">
        <f aca="false">D84/C84*100</f>
        <v>78.2122905027933</v>
      </c>
      <c r="F84" s="112"/>
      <c r="G84" s="72"/>
      <c r="H84" s="112"/>
      <c r="I84" s="112"/>
      <c r="L84" s="72"/>
    </row>
    <row r="85" customFormat="false" ht="15" hidden="false" customHeight="true" outlineLevel="0" collapsed="false">
      <c r="A85" s="133" t="s">
        <v>453</v>
      </c>
      <c r="B85" s="169"/>
      <c r="C85" s="169"/>
      <c r="D85" s="169"/>
      <c r="E85" s="48"/>
      <c r="F85" s="112"/>
      <c r="G85" s="72"/>
      <c r="H85" s="112"/>
      <c r="I85" s="112"/>
      <c r="L85" s="72"/>
    </row>
    <row r="86" customFormat="false" ht="15" hidden="false" customHeight="true" outlineLevel="0" collapsed="false">
      <c r="A86" s="46" t="s">
        <v>454</v>
      </c>
      <c r="B86" s="169"/>
      <c r="C86" s="169"/>
      <c r="D86" s="169"/>
      <c r="E86" s="48"/>
      <c r="F86" s="112"/>
      <c r="G86" s="72"/>
      <c r="L86" s="72"/>
    </row>
    <row r="87" customFormat="false" ht="15" hidden="false" customHeight="true" outlineLevel="0" collapsed="false">
      <c r="A87" s="142" t="s">
        <v>455</v>
      </c>
      <c r="B87" s="169"/>
      <c r="C87" s="169"/>
      <c r="D87" s="169"/>
      <c r="E87" s="48"/>
      <c r="F87" s="112"/>
      <c r="G87" s="72"/>
      <c r="L87" s="72"/>
    </row>
    <row r="88" customFormat="false" ht="15" hidden="false" customHeight="true" outlineLevel="0" collapsed="false">
      <c r="A88" s="46" t="s">
        <v>456</v>
      </c>
      <c r="B88" s="169" t="n">
        <v>454</v>
      </c>
      <c r="C88" s="169" t="n">
        <v>280</v>
      </c>
      <c r="D88" s="169" t="n">
        <v>231</v>
      </c>
      <c r="E88" s="48" t="n">
        <f aca="false">D88/C88*100</f>
        <v>82.5</v>
      </c>
      <c r="F88" s="112"/>
      <c r="G88" s="72"/>
      <c r="L88" s="72"/>
    </row>
    <row r="89" customFormat="false" ht="15" hidden="false" customHeight="true" outlineLevel="0" collapsed="false">
      <c r="A89" s="133" t="s">
        <v>457</v>
      </c>
      <c r="B89" s="169"/>
      <c r="C89" s="169"/>
      <c r="D89" s="169"/>
      <c r="E89" s="48"/>
      <c r="F89" s="112"/>
      <c r="G89" s="72"/>
      <c r="L89" s="72"/>
    </row>
    <row r="90" customFormat="false" ht="15" hidden="false" customHeight="true" outlineLevel="0" collapsed="false">
      <c r="A90" s="46" t="s">
        <v>458</v>
      </c>
      <c r="B90" s="169" t="n">
        <v>1256</v>
      </c>
      <c r="C90" s="169" t="n">
        <v>394</v>
      </c>
      <c r="D90" s="169" t="n">
        <v>408</v>
      </c>
      <c r="E90" s="48" t="n">
        <f aca="false">D90/C90*100</f>
        <v>103.553299492386</v>
      </c>
      <c r="F90" s="112"/>
      <c r="G90" s="72"/>
      <c r="L90" s="72"/>
    </row>
    <row r="91" customFormat="false" ht="15" hidden="false" customHeight="true" outlineLevel="0" collapsed="false">
      <c r="A91" s="46" t="s">
        <v>306</v>
      </c>
      <c r="B91" s="169" t="n">
        <v>1030</v>
      </c>
      <c r="C91" s="169" t="n">
        <v>348</v>
      </c>
      <c r="D91" s="169" t="n">
        <v>307</v>
      </c>
      <c r="E91" s="48" t="n">
        <f aca="false">D91/C91*100</f>
        <v>88.2183908045977</v>
      </c>
      <c r="F91" s="112"/>
      <c r="G91" s="72"/>
      <c r="L91" s="72"/>
    </row>
    <row r="92" customFormat="false" ht="15" hidden="false" customHeight="true" outlineLevel="0" collapsed="false">
      <c r="A92" s="46" t="s">
        <v>459</v>
      </c>
      <c r="B92" s="169" t="n">
        <v>704</v>
      </c>
      <c r="C92" s="169" t="n">
        <v>283</v>
      </c>
      <c r="D92" s="169" t="n">
        <v>211</v>
      </c>
      <c r="E92" s="48" t="n">
        <f aca="false">D92/C92*100</f>
        <v>74.5583038869258</v>
      </c>
      <c r="F92" s="112"/>
      <c r="G92" s="72"/>
      <c r="L92" s="72"/>
    </row>
    <row r="93" customFormat="false" ht="15" hidden="false" customHeight="true" outlineLevel="0" collapsed="false">
      <c r="A93" s="46" t="s">
        <v>460</v>
      </c>
      <c r="B93" s="169" t="n">
        <v>593</v>
      </c>
      <c r="C93" s="169" t="n">
        <v>265</v>
      </c>
      <c r="D93" s="169" t="n">
        <v>154</v>
      </c>
      <c r="E93" s="48" t="n">
        <f aca="false">D93/C93*100</f>
        <v>58.1132075471698</v>
      </c>
      <c r="F93" s="112"/>
      <c r="G93" s="72"/>
      <c r="L93" s="72"/>
    </row>
    <row r="94" customFormat="false" ht="15" hidden="false" customHeight="true" outlineLevel="0" collapsed="false">
      <c r="A94" s="46" t="s">
        <v>461</v>
      </c>
      <c r="B94" s="169" t="n">
        <v>329</v>
      </c>
      <c r="C94" s="169" t="n">
        <v>349</v>
      </c>
      <c r="D94" s="169" t="n">
        <v>191</v>
      </c>
      <c r="E94" s="48" t="n">
        <f aca="false">D94/C94*100</f>
        <v>54.7277936962751</v>
      </c>
      <c r="F94" s="112"/>
      <c r="G94" s="72"/>
      <c r="L94" s="72"/>
    </row>
    <row r="95" customFormat="false" ht="15" hidden="false" customHeight="true" outlineLevel="0" collapsed="false">
      <c r="A95" s="133" t="s">
        <v>462</v>
      </c>
      <c r="B95" s="169"/>
      <c r="C95" s="169"/>
      <c r="D95" s="176"/>
      <c r="E95" s="48"/>
      <c r="F95" s="112"/>
      <c r="G95" s="72"/>
      <c r="L95" s="72"/>
    </row>
    <row r="96" customFormat="false" ht="15" hidden="false" customHeight="true" outlineLevel="0" collapsed="false">
      <c r="A96" s="46" t="s">
        <v>463</v>
      </c>
      <c r="B96" s="169" t="n">
        <v>7487</v>
      </c>
      <c r="C96" s="169" t="n">
        <v>4404</v>
      </c>
      <c r="D96" s="169" t="n">
        <v>3867</v>
      </c>
      <c r="E96" s="48" t="n">
        <f aca="false">D96/C96*100</f>
        <v>87.8065395095368</v>
      </c>
      <c r="F96" s="112"/>
      <c r="G96" s="72"/>
      <c r="L96" s="72"/>
    </row>
    <row r="97" customFormat="false" ht="15" hidden="false" customHeight="true" outlineLevel="0" collapsed="false">
      <c r="A97" s="142" t="s">
        <v>464</v>
      </c>
      <c r="B97" s="169"/>
      <c r="C97" s="169"/>
      <c r="D97" s="169"/>
      <c r="E97" s="48"/>
      <c r="F97" s="112"/>
      <c r="G97" s="72"/>
      <c r="L97" s="72"/>
    </row>
    <row r="98" customFormat="false" ht="15" hidden="false" customHeight="true" outlineLevel="0" collapsed="false">
      <c r="A98" s="46" t="s">
        <v>465</v>
      </c>
      <c r="B98" s="169" t="n">
        <v>7533</v>
      </c>
      <c r="C98" s="169" t="n">
        <v>5362</v>
      </c>
      <c r="D98" s="169" t="n">
        <v>4284</v>
      </c>
      <c r="E98" s="48" t="n">
        <f aca="false">D98/C98*100</f>
        <v>79.8955613577024</v>
      </c>
      <c r="F98" s="112"/>
      <c r="G98" s="72"/>
      <c r="L98" s="72"/>
    </row>
    <row r="99" customFormat="false" ht="15" hidden="false" customHeight="true" outlineLevel="0" collapsed="false">
      <c r="A99" s="142" t="s">
        <v>466</v>
      </c>
      <c r="B99" s="169"/>
      <c r="C99" s="169"/>
      <c r="D99" s="169"/>
      <c r="E99" s="48"/>
      <c r="F99" s="112"/>
      <c r="G99" s="72"/>
      <c r="L99" s="72"/>
    </row>
    <row r="100" customFormat="false" ht="15" hidden="false" customHeight="true" outlineLevel="0" collapsed="false">
      <c r="A100" s="46" t="s">
        <v>467</v>
      </c>
      <c r="B100" s="177" t="n">
        <v>9.8</v>
      </c>
      <c r="C100" s="177" t="n">
        <v>4.1</v>
      </c>
      <c r="D100" s="177" t="n">
        <v>3.2</v>
      </c>
      <c r="E100" s="116" t="s">
        <v>91</v>
      </c>
      <c r="F100" s="112"/>
      <c r="G100" s="72"/>
      <c r="L100" s="72"/>
    </row>
    <row r="101" customFormat="false" ht="15" hidden="false" customHeight="true" outlineLevel="0" collapsed="false">
      <c r="A101" s="142" t="s">
        <v>468</v>
      </c>
      <c r="B101" s="177"/>
      <c r="C101" s="177"/>
      <c r="D101" s="177"/>
      <c r="E101" s="116"/>
      <c r="F101" s="112"/>
      <c r="G101" s="72"/>
      <c r="L101" s="72"/>
    </row>
    <row r="102" customFormat="false" ht="15" hidden="false" customHeight="true" outlineLevel="0" collapsed="false">
      <c r="A102" s="46" t="s">
        <v>469</v>
      </c>
      <c r="B102" s="169" t="n">
        <v>72</v>
      </c>
      <c r="C102" s="169" t="n">
        <v>68</v>
      </c>
      <c r="D102" s="169" t="n">
        <v>84</v>
      </c>
      <c r="E102" s="48" t="n">
        <f aca="false">D102/C102*100</f>
        <v>123.529411764706</v>
      </c>
      <c r="F102" s="112"/>
      <c r="G102" s="72"/>
      <c r="L102" s="72"/>
    </row>
    <row r="103" customFormat="false" ht="15" hidden="false" customHeight="true" outlineLevel="0" collapsed="false">
      <c r="A103" s="142" t="s">
        <v>470</v>
      </c>
      <c r="B103" s="169"/>
      <c r="C103" s="169"/>
      <c r="D103" s="169"/>
      <c r="E103" s="48"/>
      <c r="F103" s="112"/>
      <c r="G103" s="72"/>
      <c r="L103" s="72"/>
    </row>
    <row r="104" customFormat="false" ht="15" hidden="false" customHeight="true" outlineLevel="0" collapsed="false">
      <c r="A104" s="46" t="s">
        <v>471</v>
      </c>
      <c r="B104" s="169" t="n">
        <v>2860</v>
      </c>
      <c r="C104" s="169" t="n">
        <v>2901</v>
      </c>
      <c r="D104" s="169" t="n">
        <v>2490</v>
      </c>
      <c r="E104" s="48" t="n">
        <f aca="false">D104/C104*100</f>
        <v>85.8324715615305</v>
      </c>
      <c r="F104" s="112"/>
      <c r="G104" s="72"/>
      <c r="L104" s="72"/>
    </row>
    <row r="105" customFormat="false" ht="15" hidden="false" customHeight="false" outlineLevel="0" collapsed="false">
      <c r="A105" s="42" t="s">
        <v>472</v>
      </c>
      <c r="B105" s="92"/>
      <c r="C105" s="92"/>
      <c r="D105" s="92"/>
      <c r="E105" s="122"/>
      <c r="G105" s="72"/>
      <c r="L105" s="72"/>
    </row>
    <row r="106" s="179" customFormat="true" ht="19.5" hidden="false" customHeight="true" outlineLevel="0" collapsed="false">
      <c r="A106" s="178" t="s">
        <v>473</v>
      </c>
      <c r="B106" s="178"/>
      <c r="C106" s="178"/>
      <c r="D106" s="178"/>
      <c r="E106" s="178"/>
    </row>
    <row r="107" s="179" customFormat="true" ht="15" hidden="false" customHeight="true" outlineLevel="0" collapsed="false">
      <c r="A107" s="178" t="s">
        <v>474</v>
      </c>
      <c r="B107" s="178"/>
      <c r="C107" s="178"/>
      <c r="D107" s="178"/>
      <c r="E107" s="178"/>
    </row>
    <row r="108" s="179" customFormat="true" ht="15" hidden="false" customHeight="true" outlineLevel="0" collapsed="false">
      <c r="A108" s="178" t="s">
        <v>475</v>
      </c>
      <c r="B108" s="178"/>
      <c r="C108" s="178"/>
      <c r="D108" s="178"/>
      <c r="E108" s="178"/>
    </row>
    <row r="109" s="179" customFormat="true" ht="15" hidden="false" customHeight="true" outlineLevel="0" collapsed="false">
      <c r="A109" s="178" t="s">
        <v>476</v>
      </c>
      <c r="B109" s="178"/>
      <c r="C109" s="178"/>
      <c r="D109" s="178"/>
      <c r="E109" s="178"/>
    </row>
    <row r="110" s="179" customFormat="true" ht="15" hidden="false" customHeight="true" outlineLevel="0" collapsed="false">
      <c r="A110" s="97" t="s">
        <v>477</v>
      </c>
      <c r="B110" s="97"/>
      <c r="C110" s="97"/>
      <c r="D110" s="97"/>
      <c r="E110" s="97"/>
    </row>
    <row r="111" s="179" customFormat="true" ht="15" hidden="false" customHeight="true" outlineLevel="0" collapsed="false">
      <c r="A111" s="97" t="s">
        <v>478</v>
      </c>
      <c r="B111" s="97"/>
      <c r="C111" s="97"/>
      <c r="D111" s="97"/>
      <c r="E111" s="97"/>
    </row>
    <row r="112" s="179" customFormat="true" ht="15" hidden="false" customHeight="true" outlineLevel="0" collapsed="false">
      <c r="A112" s="97" t="s">
        <v>479</v>
      </c>
      <c r="B112" s="97"/>
      <c r="C112" s="97"/>
      <c r="D112" s="97"/>
      <c r="E112" s="97"/>
    </row>
    <row r="113" s="179" customFormat="true" ht="15" hidden="false" customHeight="true" outlineLevel="0" collapsed="false">
      <c r="A113" s="97" t="s">
        <v>480</v>
      </c>
      <c r="B113" s="97"/>
      <c r="C113" s="97"/>
      <c r="D113" s="97"/>
      <c r="E113" s="97"/>
    </row>
    <row r="114" customFormat="false" ht="15" hidden="false" customHeight="false" outlineLevel="0" collapsed="false">
      <c r="A114" s="94"/>
      <c r="B114" s="94"/>
      <c r="C114" s="94"/>
      <c r="D114" s="94"/>
      <c r="E114" s="94"/>
    </row>
    <row r="115" customFormat="false" ht="15" hidden="false" customHeight="false" outlineLevel="0" collapsed="false">
      <c r="A115" s="98"/>
      <c r="B115" s="98"/>
      <c r="C115" s="98"/>
      <c r="D115" s="98"/>
      <c r="E115" s="98"/>
    </row>
  </sheetData>
  <mergeCells count="19">
    <mergeCell ref="A1:E1"/>
    <mergeCell ref="A2:E2"/>
    <mergeCell ref="A3:A4"/>
    <mergeCell ref="D3:E3"/>
    <mergeCell ref="B4:D4"/>
    <mergeCell ref="A5:E5"/>
    <mergeCell ref="A22:E22"/>
    <mergeCell ref="A37:E37"/>
    <mergeCell ref="A48:E48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</mergeCells>
  <hyperlinks>
    <hyperlink ref="F1" location="'SPIS TABLIC'!B10" display="Powrót do spisu tablic"/>
    <hyperlink ref="F2" location="'SPIS TABLIC'!B1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7.29"/>
    <col collapsed="false" customWidth="true" hidden="false" outlineLevel="0" max="5" min="5" style="72" width="17.29"/>
    <col collapsed="false" customWidth="true" hidden="false" outlineLevel="0" max="6" min="6" style="1" width="20.14"/>
    <col collapsed="false" customWidth="false" hidden="false" outlineLevel="0" max="8" min="7" style="1" width="8.86"/>
    <col collapsed="false" customWidth="true" hidden="false" outlineLevel="0" max="9" min="9" style="1" width="40.85"/>
    <col collapsed="false" customWidth="false" hidden="false" outlineLevel="0" max="16384" min="10" style="1" width="8.86"/>
  </cols>
  <sheetData>
    <row r="1" customFormat="false" ht="19.5" hidden="false" customHeight="true" outlineLevel="0" collapsed="false">
      <c r="A1" s="99" t="s">
        <v>481</v>
      </c>
      <c r="B1" s="99"/>
      <c r="C1" s="99"/>
      <c r="D1" s="99"/>
      <c r="E1" s="99"/>
      <c r="F1" s="33" t="s">
        <v>68</v>
      </c>
    </row>
    <row r="2" customFormat="false" ht="19.5" hidden="false" customHeight="true" outlineLevel="0" collapsed="false">
      <c r="A2" s="101" t="s">
        <v>482</v>
      </c>
      <c r="B2" s="101"/>
      <c r="C2" s="101"/>
      <c r="D2" s="101"/>
      <c r="E2" s="101"/>
      <c r="F2" s="35" t="s">
        <v>70</v>
      </c>
    </row>
    <row r="3" customFormat="false" ht="30" hidden="false" customHeight="true" outlineLevel="0" collapsed="false">
      <c r="A3" s="36" t="s">
        <v>71</v>
      </c>
      <c r="B3" s="37" t="n">
        <v>2010</v>
      </c>
      <c r="C3" s="37" t="n">
        <v>2017</v>
      </c>
      <c r="D3" s="38" t="n">
        <v>2018</v>
      </c>
      <c r="E3" s="38"/>
    </row>
    <row r="4" customFormat="false" ht="30" hidden="false" customHeight="true" outlineLevel="0" collapsed="false">
      <c r="A4" s="36"/>
      <c r="B4" s="37" t="s">
        <v>281</v>
      </c>
      <c r="C4" s="37"/>
      <c r="D4" s="37"/>
      <c r="E4" s="38" t="s">
        <v>282</v>
      </c>
    </row>
    <row r="5" customFormat="false" ht="39.75" hidden="false" customHeight="true" outlineLevel="0" collapsed="false">
      <c r="A5" s="180" t="s">
        <v>483</v>
      </c>
      <c r="B5" s="180"/>
      <c r="C5" s="180"/>
      <c r="D5" s="180"/>
      <c r="E5" s="180"/>
    </row>
    <row r="6" customFormat="false" ht="15" hidden="false" customHeight="true" outlineLevel="0" collapsed="false">
      <c r="A6" s="69" t="s">
        <v>484</v>
      </c>
      <c r="B6" s="54" t="n">
        <v>2825.56</v>
      </c>
      <c r="C6" s="54" t="n">
        <v>3578.27</v>
      </c>
      <c r="D6" s="54" t="n">
        <v>3860.88</v>
      </c>
      <c r="E6" s="48" t="n">
        <f aca="false">D6/C6*100</f>
        <v>107.897950685667</v>
      </c>
      <c r="F6" s="181"/>
    </row>
    <row r="7" customFormat="false" ht="15" hidden="false" customHeight="true" outlineLevel="0" collapsed="false">
      <c r="A7" s="182" t="s">
        <v>485</v>
      </c>
      <c r="B7" s="54"/>
      <c r="C7" s="54"/>
      <c r="D7" s="183"/>
      <c r="E7" s="48"/>
      <c r="F7" s="181"/>
    </row>
    <row r="8" customFormat="false" ht="15" hidden="false" customHeight="true" outlineLevel="0" collapsed="false">
      <c r="A8" s="46" t="s">
        <v>486</v>
      </c>
      <c r="B8" s="54" t="n">
        <v>2512.76</v>
      </c>
      <c r="C8" s="54" t="n">
        <v>3236.49</v>
      </c>
      <c r="D8" s="54" t="n">
        <v>3263.83</v>
      </c>
      <c r="E8" s="48" t="n">
        <f aca="false">D8/C8*100</f>
        <v>100.844742297983</v>
      </c>
      <c r="F8" s="181"/>
    </row>
    <row r="9" customFormat="false" ht="15" hidden="false" customHeight="true" outlineLevel="0" collapsed="false">
      <c r="A9" s="132" t="s">
        <v>487</v>
      </c>
      <c r="B9" s="54"/>
      <c r="C9" s="54"/>
      <c r="D9" s="54"/>
      <c r="E9" s="48"/>
      <c r="F9" s="181"/>
    </row>
    <row r="10" customFormat="false" ht="15" hidden="false" customHeight="true" outlineLevel="0" collapsed="false">
      <c r="A10" s="46" t="s">
        <v>488</v>
      </c>
      <c r="B10" s="54" t="n">
        <v>2137.89</v>
      </c>
      <c r="C10" s="54" t="n">
        <v>3044.07</v>
      </c>
      <c r="D10" s="54" t="n">
        <v>3332.4</v>
      </c>
      <c r="E10" s="48" t="n">
        <f aca="false">D10/C10*100</f>
        <v>109.471858400102</v>
      </c>
      <c r="F10" s="181"/>
    </row>
    <row r="11" customFormat="false" ht="15" hidden="false" customHeight="true" outlineLevel="0" collapsed="false">
      <c r="A11" s="132" t="s">
        <v>489</v>
      </c>
      <c r="B11" s="54"/>
      <c r="C11" s="54"/>
      <c r="D11" s="54"/>
      <c r="E11" s="48"/>
      <c r="F11" s="181"/>
    </row>
    <row r="12" customFormat="false" ht="15" hidden="false" customHeight="true" outlineLevel="0" collapsed="false">
      <c r="A12" s="46" t="s">
        <v>490</v>
      </c>
      <c r="B12" s="54" t="n">
        <v>3023.33</v>
      </c>
      <c r="C12" s="54" t="n">
        <v>4040.01</v>
      </c>
      <c r="D12" s="54" t="n">
        <v>4121.62</v>
      </c>
      <c r="E12" s="48" t="n">
        <f aca="false">D12/C12*100</f>
        <v>102.02004450484</v>
      </c>
      <c r="F12" s="181"/>
    </row>
    <row r="13" customFormat="false" ht="15" hidden="false" customHeight="true" outlineLevel="0" collapsed="false">
      <c r="A13" s="142" t="s">
        <v>406</v>
      </c>
      <c r="B13" s="92"/>
      <c r="C13" s="92"/>
      <c r="D13" s="92"/>
      <c r="E13" s="122"/>
      <c r="F13" s="181"/>
    </row>
    <row r="14" customFormat="false" ht="39.75" hidden="false" customHeight="true" outlineLevel="0" collapsed="false">
      <c r="A14" s="127" t="s">
        <v>491</v>
      </c>
      <c r="B14" s="127"/>
      <c r="C14" s="127"/>
      <c r="D14" s="127"/>
      <c r="E14" s="127"/>
      <c r="F14" s="72"/>
    </row>
    <row r="15" customFormat="false" ht="15" hidden="false" customHeight="true" outlineLevel="0" collapsed="false">
      <c r="A15" s="46" t="s">
        <v>492</v>
      </c>
      <c r="B15" s="85" t="n">
        <v>20747</v>
      </c>
      <c r="C15" s="43" t="n">
        <v>20550</v>
      </c>
      <c r="D15" s="149" t="s">
        <v>367</v>
      </c>
      <c r="E15" s="130" t="s">
        <v>91</v>
      </c>
      <c r="F15" s="72"/>
    </row>
    <row r="16" customFormat="false" ht="15" hidden="false" customHeight="true" outlineLevel="0" collapsed="false">
      <c r="A16" s="47" t="s">
        <v>493</v>
      </c>
      <c r="B16" s="85"/>
      <c r="C16" s="149"/>
      <c r="D16" s="149"/>
      <c r="E16" s="52"/>
      <c r="F16" s="72"/>
    </row>
    <row r="17" customFormat="false" ht="15" hidden="false" customHeight="true" outlineLevel="0" collapsed="false">
      <c r="A17" s="69" t="s">
        <v>494</v>
      </c>
      <c r="B17" s="85" t="n">
        <v>15187</v>
      </c>
      <c r="C17" s="43" t="n">
        <v>19778</v>
      </c>
      <c r="D17" s="149" t="s">
        <v>367</v>
      </c>
      <c r="E17" s="130" t="s">
        <v>91</v>
      </c>
      <c r="F17" s="72"/>
    </row>
    <row r="18" customFormat="false" ht="15" hidden="false" customHeight="true" outlineLevel="0" collapsed="false">
      <c r="A18" s="47" t="s">
        <v>495</v>
      </c>
      <c r="B18" s="92"/>
      <c r="C18" s="92"/>
      <c r="D18" s="92"/>
      <c r="E18" s="122"/>
      <c r="F18" s="72"/>
    </row>
    <row r="19" customFormat="false" ht="19.5" hidden="false" customHeight="true" outlineLevel="0" collapsed="false">
      <c r="A19" s="94" t="s">
        <v>496</v>
      </c>
      <c r="B19" s="94"/>
      <c r="C19" s="94"/>
      <c r="D19" s="94"/>
      <c r="E19" s="94"/>
    </row>
    <row r="20" customFormat="false" ht="15" hidden="false" customHeight="true" outlineLevel="0" collapsed="false">
      <c r="A20" s="94" t="s">
        <v>497</v>
      </c>
      <c r="B20" s="94"/>
      <c r="C20" s="94"/>
      <c r="D20" s="94"/>
      <c r="E20" s="94"/>
    </row>
    <row r="21" customFormat="false" ht="15" hidden="false" customHeight="true" outlineLevel="0" collapsed="false">
      <c r="A21" s="97" t="s">
        <v>498</v>
      </c>
      <c r="B21" s="97"/>
      <c r="C21" s="97"/>
      <c r="D21" s="97"/>
      <c r="E21" s="97"/>
    </row>
    <row r="22" customFormat="false" ht="15" hidden="false" customHeight="true" outlineLevel="0" collapsed="false">
      <c r="A22" s="97" t="s">
        <v>499</v>
      </c>
      <c r="B22" s="97"/>
      <c r="C22" s="97"/>
      <c r="D22" s="97"/>
      <c r="E22" s="97"/>
    </row>
    <row r="23" customFormat="false" ht="15" hidden="false" customHeight="false" outlineLevel="0" collapsed="false">
      <c r="A23" s="156"/>
      <c r="B23" s="156"/>
      <c r="C23" s="156"/>
      <c r="D23" s="156"/>
      <c r="E23" s="156"/>
    </row>
  </sheetData>
  <mergeCells count="12">
    <mergeCell ref="A1:E1"/>
    <mergeCell ref="A2:E2"/>
    <mergeCell ref="A3:A4"/>
    <mergeCell ref="D3:E3"/>
    <mergeCell ref="B4:D4"/>
    <mergeCell ref="A5:E5"/>
    <mergeCell ref="A14:E14"/>
    <mergeCell ref="A19:E19"/>
    <mergeCell ref="A20:E20"/>
    <mergeCell ref="A21:E21"/>
    <mergeCell ref="A22:E22"/>
    <mergeCell ref="A23:E23"/>
  </mergeCells>
  <hyperlinks>
    <hyperlink ref="F1" location="'SPIS TABLIC'!B12" display="Powrót do spisu tablic"/>
    <hyperlink ref="F2" location="'SPIS TABLIC'!B13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17.15"/>
    <col collapsed="false" customWidth="true" hidden="false" outlineLevel="0" max="4" min="4" style="1" width="16.14"/>
    <col collapsed="false" customWidth="true" hidden="false" outlineLevel="0" max="5" min="5" style="72" width="16.14"/>
    <col collapsed="false" customWidth="true" hidden="false" outlineLevel="0" max="6" min="6" style="1" width="20.42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99" t="s">
        <v>500</v>
      </c>
      <c r="B1" s="99"/>
      <c r="C1" s="99"/>
      <c r="D1" s="99"/>
      <c r="E1" s="99"/>
    </row>
    <row r="2" customFormat="false" ht="15" hidden="false" customHeight="true" outlineLevel="0" collapsed="false">
      <c r="A2" s="100" t="s">
        <v>501</v>
      </c>
      <c r="B2" s="100"/>
      <c r="C2" s="100"/>
      <c r="D2" s="100"/>
      <c r="E2" s="100"/>
      <c r="F2" s="33" t="s">
        <v>68</v>
      </c>
    </row>
    <row r="3" customFormat="false" ht="15" hidden="false" customHeight="false" outlineLevel="0" collapsed="false">
      <c r="A3" s="101" t="s">
        <v>502</v>
      </c>
      <c r="B3" s="101"/>
      <c r="C3" s="101"/>
      <c r="D3" s="101"/>
      <c r="E3" s="101"/>
      <c r="F3" s="184" t="s">
        <v>70</v>
      </c>
    </row>
    <row r="4" customFormat="false" ht="15" hidden="false" customHeight="true" outlineLevel="0" collapsed="false">
      <c r="A4" s="101" t="s">
        <v>503</v>
      </c>
      <c r="B4" s="101"/>
      <c r="C4" s="101"/>
      <c r="D4" s="101"/>
      <c r="E4" s="101"/>
    </row>
    <row r="5" customFormat="false" ht="30" hidden="false" customHeight="true" outlineLevel="0" collapsed="false">
      <c r="A5" s="36" t="s">
        <v>71</v>
      </c>
      <c r="B5" s="185" t="s">
        <v>504</v>
      </c>
      <c r="C5" s="37" t="s">
        <v>505</v>
      </c>
      <c r="D5" s="38" t="s">
        <v>506</v>
      </c>
      <c r="E5" s="38"/>
    </row>
    <row r="6" customFormat="false" ht="30" hidden="false" customHeight="true" outlineLevel="0" collapsed="false">
      <c r="A6" s="36"/>
      <c r="B6" s="37" t="s">
        <v>281</v>
      </c>
      <c r="C6" s="37"/>
      <c r="D6" s="37"/>
      <c r="E6" s="38" t="s">
        <v>507</v>
      </c>
    </row>
    <row r="7" customFormat="false" ht="18" hidden="false" customHeight="true" outlineLevel="0" collapsed="false">
      <c r="A7" s="186" t="s">
        <v>508</v>
      </c>
      <c r="B7" s="187" t="n">
        <v>40</v>
      </c>
      <c r="C7" s="187" t="n">
        <v>54</v>
      </c>
      <c r="D7" s="187" t="n">
        <v>53</v>
      </c>
      <c r="E7" s="111" t="n">
        <f aca="false">D7/C7*100</f>
        <v>98.1481481481482</v>
      </c>
    </row>
    <row r="8" customFormat="false" ht="15" hidden="false" customHeight="true" outlineLevel="0" collapsed="false">
      <c r="A8" s="175" t="s">
        <v>509</v>
      </c>
      <c r="B8" s="187"/>
      <c r="C8" s="187"/>
      <c r="D8" s="187"/>
      <c r="E8" s="111"/>
      <c r="F8" s="112"/>
    </row>
    <row r="9" customFormat="false" ht="15" hidden="false" customHeight="true" outlineLevel="0" collapsed="false">
      <c r="A9" s="69" t="s">
        <v>510</v>
      </c>
      <c r="B9" s="87" t="n">
        <v>24</v>
      </c>
      <c r="C9" s="87" t="n">
        <v>34</v>
      </c>
      <c r="D9" s="87" t="n">
        <v>34</v>
      </c>
      <c r="E9" s="114" t="n">
        <f aca="false">D9/C9*100</f>
        <v>100</v>
      </c>
    </row>
    <row r="10" customFormat="false" ht="15" hidden="false" customHeight="true" outlineLevel="0" collapsed="false">
      <c r="A10" s="188" t="s">
        <v>511</v>
      </c>
      <c r="B10" s="87"/>
      <c r="C10" s="87"/>
      <c r="D10" s="87"/>
      <c r="E10" s="114"/>
    </row>
    <row r="11" customFormat="false" ht="15" hidden="false" customHeight="true" outlineLevel="0" collapsed="false">
      <c r="A11" s="69" t="s">
        <v>512</v>
      </c>
      <c r="B11" s="87" t="n">
        <v>2033</v>
      </c>
      <c r="C11" s="87" t="n">
        <v>3323</v>
      </c>
      <c r="D11" s="87" t="n">
        <v>3436</v>
      </c>
      <c r="E11" s="114" t="n">
        <f aca="false">D11/C11*100</f>
        <v>103.400541679206</v>
      </c>
    </row>
    <row r="12" customFormat="false" ht="15" hidden="false" customHeight="true" outlineLevel="0" collapsed="false">
      <c r="A12" s="170" t="s">
        <v>513</v>
      </c>
      <c r="B12" s="87"/>
      <c r="C12" s="87"/>
      <c r="D12" s="87"/>
      <c r="E12" s="114"/>
    </row>
    <row r="13" customFormat="false" ht="15" hidden="false" customHeight="true" outlineLevel="0" collapsed="false">
      <c r="A13" s="69" t="s">
        <v>514</v>
      </c>
      <c r="B13" s="87" t="n">
        <v>114</v>
      </c>
      <c r="C13" s="87" t="n">
        <v>163</v>
      </c>
      <c r="D13" s="85" t="n">
        <v>176</v>
      </c>
      <c r="E13" s="114" t="n">
        <f aca="false">D13/C13*100</f>
        <v>107.975460122699</v>
      </c>
    </row>
    <row r="14" customFormat="false" ht="15" hidden="false" customHeight="true" outlineLevel="0" collapsed="false">
      <c r="A14" s="170" t="s">
        <v>515</v>
      </c>
      <c r="B14" s="87"/>
      <c r="C14" s="87"/>
      <c r="D14" s="87"/>
      <c r="E14" s="114"/>
    </row>
    <row r="15" customFormat="false" ht="15" hidden="false" customHeight="true" outlineLevel="0" collapsed="false">
      <c r="A15" s="69" t="s">
        <v>516</v>
      </c>
      <c r="B15" s="87" t="n">
        <v>78</v>
      </c>
      <c r="C15" s="87" t="n">
        <v>123</v>
      </c>
      <c r="D15" s="87" t="n">
        <v>131</v>
      </c>
      <c r="E15" s="114" t="n">
        <f aca="false">D15/C15*100</f>
        <v>106.50406504065</v>
      </c>
    </row>
    <row r="16" customFormat="false" ht="15" hidden="false" customHeight="true" outlineLevel="0" collapsed="false">
      <c r="A16" s="188" t="s">
        <v>517</v>
      </c>
      <c r="B16" s="87"/>
      <c r="C16" s="87"/>
      <c r="D16" s="87"/>
      <c r="E16" s="114"/>
    </row>
    <row r="17" customFormat="false" ht="15" hidden="false" customHeight="true" outlineLevel="0" collapsed="false">
      <c r="A17" s="69" t="s">
        <v>518</v>
      </c>
      <c r="B17" s="87" t="n">
        <v>2905</v>
      </c>
      <c r="C17" s="87" t="n">
        <v>3768</v>
      </c>
      <c r="D17" s="87" t="n">
        <v>3865</v>
      </c>
      <c r="E17" s="114" t="n">
        <f aca="false">D17/C17*100</f>
        <v>102.574309978769</v>
      </c>
    </row>
    <row r="18" customFormat="false" ht="15" hidden="false" customHeight="true" outlineLevel="0" collapsed="false">
      <c r="A18" s="170" t="s">
        <v>519</v>
      </c>
      <c r="B18" s="87"/>
      <c r="C18" s="87"/>
      <c r="D18" s="87"/>
      <c r="E18" s="114"/>
    </row>
    <row r="19" customFormat="false" ht="15" hidden="false" customHeight="true" outlineLevel="0" collapsed="false">
      <c r="A19" s="69" t="s">
        <v>516</v>
      </c>
      <c r="B19" s="87" t="n">
        <v>2143</v>
      </c>
      <c r="C19" s="87" t="n">
        <v>2934</v>
      </c>
      <c r="D19" s="87" t="n">
        <v>2948</v>
      </c>
      <c r="E19" s="114" t="n">
        <f aca="false">D19/C19*100</f>
        <v>100.477164280845</v>
      </c>
    </row>
    <row r="20" customFormat="false" ht="15" hidden="false" customHeight="true" outlineLevel="0" collapsed="false">
      <c r="A20" s="188" t="s">
        <v>520</v>
      </c>
      <c r="B20" s="87"/>
      <c r="C20" s="87"/>
      <c r="D20" s="87"/>
      <c r="E20" s="114"/>
    </row>
    <row r="21" customFormat="false" ht="15" hidden="false" customHeight="true" outlineLevel="0" collapsed="false">
      <c r="A21" s="69" t="s">
        <v>521</v>
      </c>
      <c r="B21" s="87" t="n">
        <v>105</v>
      </c>
      <c r="C21" s="87" t="n">
        <v>88</v>
      </c>
      <c r="D21" s="87" t="n">
        <v>86</v>
      </c>
      <c r="E21" s="114" t="n">
        <f aca="false">D21/C21*100</f>
        <v>97.7272727272727</v>
      </c>
    </row>
    <row r="22" customFormat="false" ht="15" hidden="false" customHeight="true" outlineLevel="0" collapsed="false">
      <c r="A22" s="170" t="s">
        <v>522</v>
      </c>
      <c r="B22" s="87"/>
      <c r="C22" s="87"/>
      <c r="D22" s="87"/>
      <c r="E22" s="48"/>
    </row>
    <row r="23" customFormat="false" ht="18" hidden="false" customHeight="true" outlineLevel="0" collapsed="false">
      <c r="A23" s="189" t="s">
        <v>523</v>
      </c>
      <c r="B23" s="87"/>
      <c r="C23" s="87"/>
      <c r="D23" s="87"/>
      <c r="E23" s="48"/>
    </row>
    <row r="24" customFormat="false" ht="15" hidden="false" customHeight="true" outlineLevel="0" collapsed="false">
      <c r="A24" s="186" t="s">
        <v>524</v>
      </c>
      <c r="B24" s="87"/>
      <c r="C24" s="87"/>
      <c r="D24" s="87"/>
      <c r="E24" s="118"/>
    </row>
    <row r="25" customFormat="false" ht="15" hidden="false" customHeight="true" outlineLevel="0" collapsed="false">
      <c r="A25" s="175" t="s">
        <v>525</v>
      </c>
      <c r="B25" s="87"/>
      <c r="C25" s="87"/>
      <c r="D25" s="87"/>
      <c r="E25" s="118"/>
    </row>
    <row r="26" customFormat="false" ht="15" hidden="false" customHeight="true" outlineLevel="0" collapsed="false">
      <c r="A26" s="175" t="s">
        <v>526</v>
      </c>
      <c r="B26" s="87"/>
      <c r="C26" s="87"/>
      <c r="D26" s="87"/>
      <c r="E26" s="118"/>
    </row>
    <row r="27" customFormat="false" ht="15" hidden="false" customHeight="true" outlineLevel="0" collapsed="false">
      <c r="A27" s="69" t="s">
        <v>527</v>
      </c>
      <c r="B27" s="87" t="n">
        <v>20</v>
      </c>
      <c r="C27" s="87" t="n">
        <v>23</v>
      </c>
      <c r="D27" s="87" t="n">
        <v>23</v>
      </c>
      <c r="E27" s="114" t="n">
        <f aca="false">D27/C27*100</f>
        <v>100</v>
      </c>
    </row>
    <row r="28" customFormat="false" ht="15" hidden="false" customHeight="true" outlineLevel="0" collapsed="false">
      <c r="A28" s="188" t="s">
        <v>528</v>
      </c>
      <c r="B28" s="87"/>
      <c r="C28" s="87"/>
      <c r="D28" s="87"/>
      <c r="E28" s="114"/>
    </row>
    <row r="29" customFormat="false" ht="15" hidden="false" customHeight="true" outlineLevel="0" collapsed="false">
      <c r="A29" s="69" t="s">
        <v>529</v>
      </c>
      <c r="B29" s="87" t="n">
        <v>15</v>
      </c>
      <c r="C29" s="87" t="n">
        <v>3</v>
      </c>
      <c r="D29" s="87" t="n">
        <v>1</v>
      </c>
      <c r="E29" s="114" t="n">
        <f aca="false">D29/C29*100</f>
        <v>33.3333333333333</v>
      </c>
    </row>
    <row r="30" customFormat="false" ht="15" hidden="false" customHeight="true" outlineLevel="0" collapsed="false">
      <c r="A30" s="170" t="s">
        <v>530</v>
      </c>
      <c r="B30" s="87"/>
      <c r="C30" s="87"/>
      <c r="D30" s="87"/>
      <c r="E30" s="114"/>
    </row>
    <row r="31" customFormat="false" ht="15" hidden="false" customHeight="true" outlineLevel="0" collapsed="false">
      <c r="A31" s="69" t="s">
        <v>531</v>
      </c>
      <c r="B31" s="87" t="n">
        <v>1</v>
      </c>
      <c r="C31" s="87" t="n">
        <v>1</v>
      </c>
      <c r="D31" s="87" t="n">
        <v>1</v>
      </c>
      <c r="E31" s="114" t="n">
        <f aca="false">D31/C31*100</f>
        <v>100</v>
      </c>
    </row>
    <row r="32" customFormat="false" ht="15" hidden="false" customHeight="true" outlineLevel="0" collapsed="false">
      <c r="A32" s="73" t="s">
        <v>532</v>
      </c>
      <c r="B32" s="87"/>
      <c r="C32" s="87"/>
      <c r="D32" s="87"/>
      <c r="E32" s="114"/>
    </row>
    <row r="33" customFormat="false" ht="15" hidden="false" customHeight="true" outlineLevel="0" collapsed="false">
      <c r="A33" s="69" t="s">
        <v>533</v>
      </c>
      <c r="B33" s="87" t="n">
        <v>9</v>
      </c>
      <c r="C33" s="149" t="s">
        <v>534</v>
      </c>
      <c r="D33" s="149" t="s">
        <v>534</v>
      </c>
      <c r="E33" s="116" t="s">
        <v>91</v>
      </c>
    </row>
    <row r="34" customFormat="false" ht="15" hidden="false" customHeight="true" outlineLevel="0" collapsed="false">
      <c r="A34" s="188" t="s">
        <v>451</v>
      </c>
      <c r="B34" s="87"/>
      <c r="C34" s="149"/>
      <c r="D34" s="149"/>
      <c r="E34" s="116"/>
    </row>
    <row r="35" customFormat="false" ht="15" hidden="false" customHeight="true" outlineLevel="0" collapsed="false">
      <c r="A35" s="69" t="s">
        <v>535</v>
      </c>
      <c r="B35" s="149" t="s">
        <v>91</v>
      </c>
      <c r="C35" s="87" t="n">
        <v>8</v>
      </c>
      <c r="D35" s="87" t="n">
        <v>8</v>
      </c>
      <c r="E35" s="48" t="n">
        <f aca="false">D35/C35*100</f>
        <v>100</v>
      </c>
    </row>
    <row r="36" customFormat="false" ht="15" hidden="false" customHeight="true" outlineLevel="0" collapsed="false">
      <c r="A36" s="69" t="s">
        <v>536</v>
      </c>
      <c r="B36" s="149"/>
      <c r="C36" s="87"/>
      <c r="D36" s="87"/>
      <c r="E36" s="48"/>
    </row>
    <row r="37" customFormat="false" ht="15" hidden="false" customHeight="true" outlineLevel="0" collapsed="false">
      <c r="A37" s="69" t="s">
        <v>537</v>
      </c>
      <c r="B37" s="87" t="n">
        <v>13</v>
      </c>
      <c r="C37" s="87" t="n">
        <v>12</v>
      </c>
      <c r="D37" s="87" t="n">
        <v>12</v>
      </c>
      <c r="E37" s="48" t="n">
        <f aca="false">D37/C37*100</f>
        <v>100</v>
      </c>
    </row>
    <row r="38" customFormat="false" ht="15" hidden="false" customHeight="true" outlineLevel="0" collapsed="false">
      <c r="A38" s="190" t="s">
        <v>538</v>
      </c>
      <c r="B38" s="87"/>
      <c r="C38" s="87"/>
      <c r="D38" s="87"/>
      <c r="E38" s="48"/>
    </row>
    <row r="39" customFormat="false" ht="15" hidden="false" customHeight="true" outlineLevel="0" collapsed="false">
      <c r="A39" s="69" t="s">
        <v>539</v>
      </c>
      <c r="B39" s="87" t="n">
        <v>12</v>
      </c>
      <c r="C39" s="87" t="n">
        <v>12</v>
      </c>
      <c r="D39" s="87" t="n">
        <v>12</v>
      </c>
      <c r="E39" s="48" t="n">
        <f aca="false">D39/C39*100</f>
        <v>100</v>
      </c>
    </row>
    <row r="40" customFormat="false" ht="15" hidden="false" customHeight="true" outlineLevel="0" collapsed="false">
      <c r="A40" s="188" t="s">
        <v>540</v>
      </c>
      <c r="B40" s="87"/>
      <c r="C40" s="87"/>
      <c r="D40" s="87"/>
      <c r="E40" s="48"/>
    </row>
    <row r="41" customFormat="false" ht="15" hidden="false" customHeight="true" outlineLevel="0" collapsed="false">
      <c r="A41" s="69" t="s">
        <v>541</v>
      </c>
      <c r="B41" s="87"/>
      <c r="C41" s="87"/>
      <c r="D41" s="87"/>
      <c r="E41" s="48"/>
    </row>
    <row r="42" customFormat="false" ht="15" hidden="false" customHeight="true" outlineLevel="0" collapsed="false">
      <c r="A42" s="170" t="s">
        <v>542</v>
      </c>
      <c r="B42" s="87"/>
      <c r="C42" s="87"/>
      <c r="D42" s="87"/>
      <c r="E42" s="48"/>
    </row>
    <row r="43" customFormat="false" ht="15" hidden="false" customHeight="true" outlineLevel="0" collapsed="false">
      <c r="A43" s="69" t="s">
        <v>139</v>
      </c>
      <c r="B43" s="87" t="n">
        <v>260</v>
      </c>
      <c r="C43" s="87" t="n">
        <v>324</v>
      </c>
      <c r="D43" s="87" t="n">
        <v>372</v>
      </c>
      <c r="E43" s="48" t="n">
        <f aca="false">D43/C43*100</f>
        <v>114.814814814815</v>
      </c>
    </row>
    <row r="44" customFormat="false" ht="15" hidden="false" customHeight="true" outlineLevel="0" collapsed="false">
      <c r="A44" s="188" t="s">
        <v>543</v>
      </c>
      <c r="B44" s="87"/>
      <c r="C44" s="87"/>
      <c r="D44" s="87"/>
      <c r="E44" s="48"/>
    </row>
    <row r="45" customFormat="false" ht="15" hidden="false" customHeight="true" outlineLevel="0" collapsed="false">
      <c r="A45" s="69" t="s">
        <v>141</v>
      </c>
      <c r="B45" s="87" t="n">
        <v>131</v>
      </c>
      <c r="C45" s="87" t="n">
        <v>80</v>
      </c>
      <c r="D45" s="87" t="n">
        <v>44</v>
      </c>
      <c r="E45" s="48" t="n">
        <f aca="false">D45/C45*100</f>
        <v>55</v>
      </c>
    </row>
    <row r="46" customFormat="false" ht="15" hidden="false" customHeight="true" outlineLevel="0" collapsed="false">
      <c r="A46" s="188" t="s">
        <v>544</v>
      </c>
      <c r="B46" s="87"/>
      <c r="C46" s="87"/>
      <c r="D46" s="87"/>
      <c r="E46" s="48"/>
    </row>
    <row r="47" customFormat="false" ht="15" hidden="false" customHeight="true" outlineLevel="0" collapsed="false">
      <c r="A47" s="69" t="s">
        <v>545</v>
      </c>
      <c r="B47" s="87" t="n">
        <v>4</v>
      </c>
      <c r="C47" s="87" t="n">
        <v>9</v>
      </c>
      <c r="D47" s="85" t="n">
        <v>10</v>
      </c>
      <c r="E47" s="48" t="n">
        <f aca="false">D47/C47*100</f>
        <v>111.111111111111</v>
      </c>
    </row>
    <row r="48" customFormat="false" ht="15" hidden="false" customHeight="true" outlineLevel="0" collapsed="false">
      <c r="A48" s="73" t="s">
        <v>532</v>
      </c>
      <c r="B48" s="87"/>
      <c r="C48" s="87"/>
      <c r="D48" s="87"/>
      <c r="E48" s="48"/>
    </row>
    <row r="49" customFormat="false" ht="15" hidden="false" customHeight="true" outlineLevel="0" collapsed="false">
      <c r="A49" s="69" t="s">
        <v>546</v>
      </c>
      <c r="B49" s="87" t="n">
        <v>90</v>
      </c>
      <c r="C49" s="87" t="n">
        <v>52</v>
      </c>
      <c r="D49" s="87" t="n">
        <v>28</v>
      </c>
      <c r="E49" s="48" t="n">
        <f aca="false">D49/C49*100</f>
        <v>53.8461538461539</v>
      </c>
    </row>
    <row r="50" customFormat="false" ht="15" hidden="false" customHeight="true" outlineLevel="0" collapsed="false">
      <c r="A50" s="170" t="s">
        <v>547</v>
      </c>
      <c r="B50" s="87"/>
      <c r="C50" s="87"/>
      <c r="D50" s="87"/>
      <c r="E50" s="48"/>
    </row>
    <row r="51" customFormat="false" ht="15" hidden="false" customHeight="true" outlineLevel="0" collapsed="false">
      <c r="A51" s="69" t="s">
        <v>548</v>
      </c>
      <c r="B51" s="149" t="s">
        <v>91</v>
      </c>
      <c r="C51" s="87" t="n">
        <v>28</v>
      </c>
      <c r="D51" s="87" t="n">
        <v>56</v>
      </c>
      <c r="E51" s="48" t="n">
        <f aca="false">D51/C51*100</f>
        <v>200</v>
      </c>
    </row>
    <row r="52" customFormat="false" ht="15" hidden="false" customHeight="true" outlineLevel="0" collapsed="false">
      <c r="A52" s="69" t="s">
        <v>536</v>
      </c>
      <c r="B52" s="149"/>
      <c r="C52" s="87"/>
      <c r="D52" s="87"/>
      <c r="E52" s="116"/>
    </row>
    <row r="53" customFormat="false" ht="15" hidden="false" customHeight="true" outlineLevel="0" collapsed="false">
      <c r="A53" s="69" t="s">
        <v>549</v>
      </c>
      <c r="B53" s="87" t="n">
        <v>164</v>
      </c>
      <c r="C53" s="87" t="n">
        <v>143</v>
      </c>
      <c r="D53" s="87" t="n">
        <v>149</v>
      </c>
      <c r="E53" s="114" t="n">
        <f aca="false">D53/C53*100</f>
        <v>104.195804195804</v>
      </c>
    </row>
    <row r="54" customFormat="false" ht="15" hidden="false" customHeight="true" outlineLevel="0" collapsed="false">
      <c r="A54" s="188" t="s">
        <v>538</v>
      </c>
      <c r="B54" s="87"/>
      <c r="C54" s="87"/>
      <c r="D54" s="87"/>
      <c r="E54" s="114"/>
    </row>
    <row r="55" customFormat="false" ht="15" hidden="false" customHeight="true" outlineLevel="0" collapsed="false">
      <c r="A55" s="69" t="s">
        <v>550</v>
      </c>
      <c r="B55" s="87" t="n">
        <v>140</v>
      </c>
      <c r="C55" s="87" t="n">
        <v>178</v>
      </c>
      <c r="D55" s="87" t="n">
        <v>185</v>
      </c>
      <c r="E55" s="114" t="n">
        <f aca="false">D55/C55*100</f>
        <v>103.932584269663</v>
      </c>
    </row>
    <row r="56" customFormat="false" ht="15" hidden="false" customHeight="true" outlineLevel="0" collapsed="false">
      <c r="A56" s="188" t="s">
        <v>551</v>
      </c>
      <c r="B56" s="87"/>
      <c r="C56" s="87"/>
      <c r="D56" s="87"/>
      <c r="E56" s="114"/>
    </row>
    <row r="57" customFormat="false" ht="15" hidden="false" customHeight="true" outlineLevel="0" collapsed="false">
      <c r="A57" s="69" t="s">
        <v>552</v>
      </c>
      <c r="B57" s="87"/>
      <c r="C57" s="87"/>
      <c r="D57" s="87"/>
      <c r="E57" s="114"/>
    </row>
    <row r="58" customFormat="false" ht="15" hidden="false" customHeight="true" outlineLevel="0" collapsed="false">
      <c r="A58" s="170" t="s">
        <v>553</v>
      </c>
      <c r="B58" s="87"/>
      <c r="C58" s="87"/>
      <c r="D58" s="87"/>
      <c r="E58" s="114"/>
    </row>
    <row r="59" customFormat="false" ht="15" hidden="false" customHeight="true" outlineLevel="0" collapsed="false">
      <c r="A59" s="69" t="s">
        <v>139</v>
      </c>
      <c r="B59" s="87" t="n">
        <v>5217</v>
      </c>
      <c r="C59" s="87" t="n">
        <v>6314</v>
      </c>
      <c r="D59" s="87" t="n">
        <v>7255</v>
      </c>
      <c r="E59" s="114" t="n">
        <f aca="false">D59/C59*100</f>
        <v>114.903389293633</v>
      </c>
    </row>
    <row r="60" customFormat="false" ht="15" hidden="false" customHeight="true" outlineLevel="0" collapsed="false">
      <c r="A60" s="188" t="s">
        <v>554</v>
      </c>
      <c r="B60" s="87"/>
      <c r="C60" s="87"/>
      <c r="D60" s="87"/>
      <c r="E60" s="114"/>
    </row>
    <row r="61" customFormat="false" ht="15" hidden="false" customHeight="true" outlineLevel="0" collapsed="false">
      <c r="A61" s="69" t="s">
        <v>555</v>
      </c>
      <c r="B61" s="87" t="n">
        <v>3024</v>
      </c>
      <c r="C61" s="87" t="n">
        <v>1880</v>
      </c>
      <c r="D61" s="87" t="n">
        <v>934</v>
      </c>
      <c r="E61" s="114" t="n">
        <f aca="false">D61/C61*100</f>
        <v>49.6808510638298</v>
      </c>
      <c r="F61" s="112"/>
    </row>
    <row r="62" customFormat="false" ht="15" hidden="false" customHeight="true" outlineLevel="0" collapsed="false">
      <c r="A62" s="188" t="s">
        <v>556</v>
      </c>
      <c r="B62" s="87"/>
      <c r="C62" s="87"/>
      <c r="D62" s="87"/>
      <c r="E62" s="114"/>
      <c r="F62" s="112"/>
    </row>
    <row r="63" customFormat="false" ht="15" hidden="false" customHeight="true" outlineLevel="0" collapsed="false">
      <c r="A63" s="69" t="s">
        <v>545</v>
      </c>
      <c r="B63" s="87" t="n">
        <v>55</v>
      </c>
      <c r="C63" s="87" t="n">
        <v>58</v>
      </c>
      <c r="D63" s="85" t="n">
        <v>54</v>
      </c>
      <c r="E63" s="114" t="n">
        <f aca="false">D63/C63*100</f>
        <v>93.1034482758621</v>
      </c>
      <c r="F63" s="112"/>
    </row>
    <row r="64" customFormat="false" ht="15" hidden="false" customHeight="true" outlineLevel="0" collapsed="false">
      <c r="A64" s="73" t="s">
        <v>532</v>
      </c>
      <c r="B64" s="87"/>
      <c r="C64" s="87"/>
      <c r="D64" s="87"/>
      <c r="E64" s="114"/>
      <c r="F64" s="112"/>
    </row>
    <row r="65" customFormat="false" ht="15" hidden="false" customHeight="true" outlineLevel="0" collapsed="false">
      <c r="A65" s="69" t="s">
        <v>557</v>
      </c>
      <c r="B65" s="87" t="n">
        <v>1649</v>
      </c>
      <c r="C65" s="87" t="n">
        <v>812</v>
      </c>
      <c r="D65" s="87" t="n">
        <v>391</v>
      </c>
      <c r="E65" s="114" t="n">
        <f aca="false">D65/C65*100</f>
        <v>48.1527093596059</v>
      </c>
      <c r="F65" s="112"/>
    </row>
    <row r="66" customFormat="false" ht="15" hidden="false" customHeight="true" outlineLevel="0" collapsed="false">
      <c r="A66" s="170" t="s">
        <v>547</v>
      </c>
      <c r="B66" s="87"/>
      <c r="C66" s="87"/>
      <c r="D66" s="87"/>
      <c r="E66" s="114"/>
      <c r="F66" s="112"/>
    </row>
    <row r="67" customFormat="false" ht="15" hidden="false" customHeight="true" outlineLevel="0" collapsed="false">
      <c r="A67" s="69" t="s">
        <v>558</v>
      </c>
      <c r="B67" s="149" t="s">
        <v>91</v>
      </c>
      <c r="C67" s="85" t="n">
        <v>375</v>
      </c>
      <c r="D67" s="85" t="n">
        <v>677</v>
      </c>
      <c r="E67" s="114" t="n">
        <f aca="false">D67/C67*100</f>
        <v>180.533333333333</v>
      </c>
      <c r="F67" s="112"/>
    </row>
    <row r="68" customFormat="false" ht="15" hidden="false" customHeight="true" outlineLevel="0" collapsed="false">
      <c r="A68" s="69" t="s">
        <v>536</v>
      </c>
      <c r="B68" s="149"/>
      <c r="C68" s="85"/>
      <c r="D68" s="85"/>
      <c r="E68" s="116"/>
      <c r="F68" s="112"/>
    </row>
    <row r="69" customFormat="false" ht="15" hidden="false" customHeight="true" outlineLevel="0" collapsed="false">
      <c r="A69" s="69" t="s">
        <v>559</v>
      </c>
      <c r="B69" s="87" t="n">
        <v>4807</v>
      </c>
      <c r="C69" s="87" t="n">
        <v>4042</v>
      </c>
      <c r="D69" s="87" t="n">
        <v>4136</v>
      </c>
      <c r="E69" s="114" t="n">
        <f aca="false">D69/C69*100</f>
        <v>102.325581395349</v>
      </c>
      <c r="F69" s="112"/>
    </row>
    <row r="70" customFormat="false" ht="15" hidden="false" customHeight="true" outlineLevel="0" collapsed="false">
      <c r="A70" s="188" t="s">
        <v>538</v>
      </c>
      <c r="B70" s="87"/>
      <c r="C70" s="87"/>
      <c r="D70" s="87"/>
      <c r="E70" s="114"/>
      <c r="F70" s="112"/>
    </row>
    <row r="71" customFormat="false" ht="15" hidden="false" customHeight="true" outlineLevel="0" collapsed="false">
      <c r="A71" s="69" t="s">
        <v>560</v>
      </c>
      <c r="B71" s="87" t="n">
        <v>3377</v>
      </c>
      <c r="C71" s="87" t="n">
        <v>4576</v>
      </c>
      <c r="D71" s="87" t="n">
        <v>4655</v>
      </c>
      <c r="E71" s="114" t="n">
        <f aca="false">D71/C71*100</f>
        <v>101.726398601399</v>
      </c>
      <c r="F71" s="112"/>
    </row>
    <row r="72" customFormat="false" ht="15" hidden="false" customHeight="true" outlineLevel="0" collapsed="false">
      <c r="A72" s="188" t="s">
        <v>551</v>
      </c>
      <c r="B72" s="87"/>
      <c r="C72" s="87"/>
      <c r="D72" s="87"/>
      <c r="E72" s="114"/>
      <c r="F72" s="112"/>
    </row>
    <row r="73" s="143" customFormat="true" ht="18" hidden="false" customHeight="true" outlineLevel="0" collapsed="false">
      <c r="A73" s="186" t="s">
        <v>561</v>
      </c>
      <c r="B73" s="187" t="n">
        <v>27</v>
      </c>
      <c r="C73" s="187" t="n">
        <v>13</v>
      </c>
      <c r="D73" s="187" t="n">
        <v>13</v>
      </c>
      <c r="E73" s="114" t="n">
        <f aca="false">D73/C73*100</f>
        <v>100</v>
      </c>
    </row>
    <row r="74" s="143" customFormat="true" ht="15" hidden="false" customHeight="true" outlineLevel="0" collapsed="false">
      <c r="A74" s="175" t="s">
        <v>562</v>
      </c>
      <c r="B74" s="187"/>
      <c r="C74" s="187"/>
      <c r="D74" s="187"/>
      <c r="E74" s="114"/>
    </row>
    <row r="75" customFormat="false" ht="15" hidden="false" customHeight="true" outlineLevel="0" collapsed="false">
      <c r="A75" s="69" t="s">
        <v>563</v>
      </c>
      <c r="B75" s="87" t="n">
        <v>76</v>
      </c>
      <c r="C75" s="87" t="n">
        <v>77</v>
      </c>
      <c r="D75" s="87" t="n">
        <v>83</v>
      </c>
      <c r="E75" s="114" t="n">
        <f aca="false">D75/C75*100</f>
        <v>107.792207792208</v>
      </c>
      <c r="F75" s="143"/>
    </row>
    <row r="76" customFormat="false" ht="15" hidden="false" customHeight="true" outlineLevel="0" collapsed="false">
      <c r="A76" s="188" t="s">
        <v>564</v>
      </c>
      <c r="B76" s="87"/>
      <c r="C76" s="87"/>
      <c r="D76" s="87"/>
      <c r="E76" s="114"/>
      <c r="F76" s="143"/>
    </row>
    <row r="77" customFormat="false" ht="15" hidden="false" customHeight="true" outlineLevel="0" collapsed="false">
      <c r="A77" s="69" t="s">
        <v>565</v>
      </c>
      <c r="B77" s="87" t="n">
        <v>1930</v>
      </c>
      <c r="C77" s="87" t="n">
        <v>1268</v>
      </c>
      <c r="D77" s="87" t="n">
        <v>1401</v>
      </c>
      <c r="E77" s="114" t="n">
        <f aca="false">D77/C77*100</f>
        <v>110.488958990536</v>
      </c>
      <c r="F77" s="143"/>
    </row>
    <row r="78" customFormat="false" ht="15" hidden="false" customHeight="true" outlineLevel="0" collapsed="false">
      <c r="A78" s="188" t="s">
        <v>566</v>
      </c>
      <c r="B78" s="87"/>
      <c r="C78" s="87"/>
      <c r="D78" s="87"/>
      <c r="E78" s="114"/>
      <c r="F78" s="143"/>
    </row>
    <row r="79" s="143" customFormat="true" ht="18" hidden="false" customHeight="true" outlineLevel="0" collapsed="false">
      <c r="A79" s="186" t="s">
        <v>567</v>
      </c>
      <c r="B79" s="187" t="n">
        <v>3</v>
      </c>
      <c r="C79" s="187" t="n">
        <v>3</v>
      </c>
      <c r="D79" s="187" t="n">
        <v>2</v>
      </c>
      <c r="E79" s="111" t="n">
        <f aca="false">D79/C79*100</f>
        <v>66.6666666666667</v>
      </c>
    </row>
    <row r="80" s="143" customFormat="true" ht="15" hidden="false" customHeight="true" outlineLevel="0" collapsed="false">
      <c r="A80" s="191" t="s">
        <v>568</v>
      </c>
      <c r="B80" s="187"/>
      <c r="C80" s="187"/>
      <c r="D80" s="187"/>
      <c r="E80" s="111"/>
    </row>
    <row r="81" customFormat="false" ht="15" hidden="false" customHeight="true" outlineLevel="0" collapsed="false">
      <c r="A81" s="69" t="s">
        <v>569</v>
      </c>
      <c r="B81" s="87" t="n">
        <v>8761</v>
      </c>
      <c r="C81" s="87" t="n">
        <v>4504</v>
      </c>
      <c r="D81" s="87" t="n">
        <v>4395</v>
      </c>
      <c r="E81" s="114" t="n">
        <f aca="false">D81/C81*100</f>
        <v>97.5799289520426</v>
      </c>
    </row>
    <row r="82" customFormat="false" ht="15" hidden="false" customHeight="true" outlineLevel="0" collapsed="false">
      <c r="A82" s="170" t="s">
        <v>570</v>
      </c>
      <c r="B82" s="87"/>
      <c r="C82" s="87"/>
      <c r="D82" s="87"/>
      <c r="E82" s="114"/>
    </row>
    <row r="83" customFormat="false" ht="15" hidden="false" customHeight="true" outlineLevel="0" collapsed="false">
      <c r="A83" s="170" t="s">
        <v>571</v>
      </c>
      <c r="B83" s="87"/>
      <c r="C83" s="87"/>
      <c r="D83" s="87"/>
      <c r="E83" s="114"/>
    </row>
    <row r="84" customFormat="false" ht="18" hidden="false" customHeight="true" outlineLevel="0" collapsed="false">
      <c r="A84" s="186" t="s">
        <v>572</v>
      </c>
      <c r="B84" s="87"/>
      <c r="C84" s="87"/>
      <c r="D84" s="87"/>
      <c r="E84" s="114"/>
    </row>
    <row r="85" customFormat="false" ht="15" hidden="false" customHeight="true" outlineLevel="0" collapsed="false">
      <c r="A85" s="175" t="s">
        <v>573</v>
      </c>
      <c r="B85" s="87"/>
      <c r="C85" s="87"/>
      <c r="D85" s="87"/>
      <c r="E85" s="114"/>
    </row>
    <row r="86" customFormat="false" ht="15" hidden="false" customHeight="true" outlineLevel="0" collapsed="false">
      <c r="A86" s="69" t="s">
        <v>574</v>
      </c>
      <c r="B86" s="87" t="n">
        <v>16</v>
      </c>
      <c r="C86" s="87" t="n">
        <v>5</v>
      </c>
      <c r="D86" s="87" t="n">
        <v>6</v>
      </c>
      <c r="E86" s="114" t="n">
        <f aca="false">D86/C86*100</f>
        <v>120</v>
      </c>
    </row>
    <row r="87" customFormat="false" ht="15" hidden="false" customHeight="true" outlineLevel="0" collapsed="false">
      <c r="A87" s="188" t="s">
        <v>575</v>
      </c>
      <c r="B87" s="87"/>
      <c r="C87" s="87"/>
      <c r="D87" s="87"/>
      <c r="E87" s="114"/>
    </row>
    <row r="88" customFormat="false" ht="15" hidden="false" customHeight="true" outlineLevel="0" collapsed="false">
      <c r="A88" s="69" t="s">
        <v>576</v>
      </c>
      <c r="B88" s="87" t="n">
        <v>4</v>
      </c>
      <c r="C88" s="149" t="s">
        <v>534</v>
      </c>
      <c r="D88" s="149" t="s">
        <v>534</v>
      </c>
      <c r="E88" s="116" t="s">
        <v>91</v>
      </c>
    </row>
    <row r="89" customFormat="false" ht="15" hidden="false" customHeight="true" outlineLevel="0" collapsed="false">
      <c r="A89" s="188" t="s">
        <v>577</v>
      </c>
      <c r="B89" s="87"/>
      <c r="C89" s="87"/>
      <c r="D89" s="87"/>
      <c r="E89" s="116"/>
    </row>
    <row r="90" customFormat="false" ht="15" hidden="false" customHeight="true" outlineLevel="0" collapsed="false">
      <c r="A90" s="69" t="s">
        <v>541</v>
      </c>
      <c r="B90" s="192"/>
      <c r="C90" s="193"/>
      <c r="D90" s="193"/>
      <c r="E90" s="114"/>
    </row>
    <row r="91" customFormat="false" ht="15" hidden="false" customHeight="true" outlineLevel="0" collapsed="false">
      <c r="A91" s="170" t="s">
        <v>578</v>
      </c>
      <c r="B91" s="192"/>
      <c r="C91" s="193"/>
      <c r="D91" s="193"/>
      <c r="E91" s="114"/>
    </row>
    <row r="92" customFormat="false" ht="15" hidden="false" customHeight="true" outlineLevel="0" collapsed="false">
      <c r="A92" s="69" t="s">
        <v>574</v>
      </c>
      <c r="B92" s="87" t="n">
        <v>51</v>
      </c>
      <c r="C92" s="87" t="n">
        <v>24</v>
      </c>
      <c r="D92" s="87" t="n">
        <v>24</v>
      </c>
      <c r="E92" s="114" t="n">
        <f aca="false">D92/C92*100</f>
        <v>100</v>
      </c>
    </row>
    <row r="93" customFormat="false" ht="15" hidden="false" customHeight="true" outlineLevel="0" collapsed="false">
      <c r="A93" s="188" t="s">
        <v>575</v>
      </c>
      <c r="B93" s="87"/>
      <c r="C93" s="87"/>
      <c r="D93" s="87"/>
      <c r="E93" s="114"/>
    </row>
    <row r="94" customFormat="false" ht="15" hidden="false" customHeight="true" outlineLevel="0" collapsed="false">
      <c r="A94" s="69" t="s">
        <v>579</v>
      </c>
      <c r="B94" s="87" t="n">
        <v>10</v>
      </c>
      <c r="C94" s="149" t="s">
        <v>534</v>
      </c>
      <c r="D94" s="149" t="s">
        <v>534</v>
      </c>
      <c r="E94" s="116" t="s">
        <v>91</v>
      </c>
    </row>
    <row r="95" customFormat="false" ht="15" hidden="false" customHeight="true" outlineLevel="0" collapsed="false">
      <c r="A95" s="188" t="s">
        <v>577</v>
      </c>
      <c r="B95" s="87"/>
      <c r="C95" s="149"/>
      <c r="D95" s="149"/>
      <c r="E95" s="116"/>
    </row>
    <row r="96" customFormat="false" ht="15" hidden="false" customHeight="true" outlineLevel="0" collapsed="false">
      <c r="A96" s="69" t="s">
        <v>580</v>
      </c>
      <c r="B96" s="192"/>
      <c r="C96" s="193"/>
      <c r="D96" s="193"/>
      <c r="E96" s="114"/>
    </row>
    <row r="97" customFormat="false" ht="15" hidden="false" customHeight="true" outlineLevel="0" collapsed="false">
      <c r="A97" s="170" t="s">
        <v>581</v>
      </c>
      <c r="B97" s="192"/>
      <c r="C97" s="193"/>
      <c r="D97" s="193"/>
      <c r="E97" s="114"/>
    </row>
    <row r="98" customFormat="false" ht="15" hidden="false" customHeight="true" outlineLevel="0" collapsed="false">
      <c r="A98" s="69" t="s">
        <v>582</v>
      </c>
      <c r="B98" s="87" t="n">
        <v>1324</v>
      </c>
      <c r="C98" s="87" t="n">
        <v>773</v>
      </c>
      <c r="D98" s="87" t="n">
        <v>742</v>
      </c>
      <c r="E98" s="114" t="n">
        <f aca="false">D98/C98*100</f>
        <v>95.9896507115136</v>
      </c>
    </row>
    <row r="99" customFormat="false" ht="15" hidden="false" customHeight="true" outlineLevel="0" collapsed="false">
      <c r="A99" s="188" t="s">
        <v>575</v>
      </c>
      <c r="B99" s="87"/>
      <c r="C99" s="87"/>
      <c r="D99" s="87"/>
      <c r="E99" s="114"/>
    </row>
    <row r="100" customFormat="false" ht="15" hidden="false" customHeight="true" outlineLevel="0" collapsed="false">
      <c r="A100" s="69" t="s">
        <v>579</v>
      </c>
      <c r="B100" s="87" t="n">
        <v>197</v>
      </c>
      <c r="C100" s="149" t="s">
        <v>534</v>
      </c>
      <c r="D100" s="149" t="s">
        <v>534</v>
      </c>
      <c r="E100" s="116" t="s">
        <v>91</v>
      </c>
    </row>
    <row r="101" customFormat="false" ht="15" hidden="false" customHeight="true" outlineLevel="0" collapsed="false">
      <c r="A101" s="188" t="s">
        <v>577</v>
      </c>
      <c r="B101" s="87"/>
      <c r="C101" s="149"/>
      <c r="D101" s="149"/>
      <c r="E101" s="116"/>
    </row>
    <row r="102" customFormat="false" ht="18" hidden="false" customHeight="true" outlineLevel="0" collapsed="false">
      <c r="A102" s="186" t="s">
        <v>583</v>
      </c>
      <c r="B102" s="194"/>
      <c r="C102" s="194"/>
      <c r="D102" s="194"/>
      <c r="E102" s="195"/>
    </row>
    <row r="103" customFormat="false" ht="15" hidden="false" customHeight="true" outlineLevel="0" collapsed="false">
      <c r="A103" s="186" t="s">
        <v>584</v>
      </c>
      <c r="B103" s="194"/>
      <c r="C103" s="194"/>
      <c r="D103" s="194"/>
      <c r="E103" s="195"/>
    </row>
    <row r="104" customFormat="false" ht="15" hidden="false" customHeight="true" outlineLevel="0" collapsed="false">
      <c r="A104" s="186" t="s">
        <v>585</v>
      </c>
      <c r="B104" s="194"/>
      <c r="C104" s="194"/>
      <c r="D104" s="194"/>
      <c r="E104" s="195"/>
    </row>
    <row r="105" customFormat="false" ht="15" hidden="false" customHeight="true" outlineLevel="0" collapsed="false">
      <c r="A105" s="175" t="s">
        <v>586</v>
      </c>
      <c r="B105" s="194"/>
      <c r="C105" s="194"/>
      <c r="D105" s="194"/>
      <c r="E105" s="195"/>
    </row>
    <row r="106" customFormat="false" ht="15" hidden="false" customHeight="true" outlineLevel="0" collapsed="false">
      <c r="A106" s="175" t="s">
        <v>587</v>
      </c>
      <c r="B106" s="194"/>
      <c r="C106" s="194"/>
      <c r="D106" s="194"/>
      <c r="E106" s="195"/>
    </row>
    <row r="107" customFormat="false" ht="15" hidden="false" customHeight="true" outlineLevel="0" collapsed="false">
      <c r="A107" s="175" t="s">
        <v>588</v>
      </c>
      <c r="B107" s="194"/>
      <c r="C107" s="194"/>
      <c r="D107" s="194"/>
      <c r="E107" s="195"/>
    </row>
    <row r="108" customFormat="false" ht="15" hidden="false" customHeight="true" outlineLevel="0" collapsed="false">
      <c r="A108" s="69" t="s">
        <v>589</v>
      </c>
      <c r="B108" s="129" t="n">
        <v>90.9</v>
      </c>
      <c r="C108" s="129" t="n">
        <v>97.3</v>
      </c>
      <c r="D108" s="129" t="n">
        <v>97.9</v>
      </c>
      <c r="E108" s="116" t="s">
        <v>91</v>
      </c>
    </row>
    <row r="109" customFormat="false" ht="15" hidden="false" customHeight="true" outlineLevel="0" collapsed="false">
      <c r="A109" s="170" t="s">
        <v>590</v>
      </c>
      <c r="B109" s="129"/>
      <c r="C109" s="129"/>
      <c r="D109" s="129"/>
      <c r="E109" s="116"/>
    </row>
    <row r="110" customFormat="false" ht="15" hidden="false" customHeight="true" outlineLevel="0" collapsed="false">
      <c r="A110" s="69" t="s">
        <v>591</v>
      </c>
      <c r="B110" s="129" t="n">
        <v>8.8</v>
      </c>
      <c r="C110" s="129" t="n">
        <v>8.3</v>
      </c>
      <c r="D110" s="129" t="n">
        <v>8.3</v>
      </c>
      <c r="E110" s="130" t="s">
        <v>91</v>
      </c>
    </row>
    <row r="111" customFormat="false" ht="15" hidden="false" customHeight="true" outlineLevel="0" collapsed="false">
      <c r="A111" s="196" t="s">
        <v>592</v>
      </c>
      <c r="B111" s="129"/>
      <c r="C111" s="129"/>
      <c r="D111" s="129"/>
      <c r="E111" s="130"/>
    </row>
    <row r="112" customFormat="false" ht="15" hidden="false" customHeight="true" outlineLevel="0" collapsed="false">
      <c r="A112" s="69" t="s">
        <v>593</v>
      </c>
      <c r="B112" s="129" t="n">
        <v>37.9</v>
      </c>
      <c r="C112" s="129" t="n">
        <v>47.4</v>
      </c>
      <c r="D112" s="129" t="n">
        <v>48.4</v>
      </c>
      <c r="E112" s="130" t="s">
        <v>91</v>
      </c>
    </row>
    <row r="113" customFormat="false" ht="15" hidden="false" customHeight="true" outlineLevel="0" collapsed="false">
      <c r="A113" s="170" t="s">
        <v>594</v>
      </c>
      <c r="B113" s="129"/>
      <c r="C113" s="129"/>
      <c r="D113" s="129"/>
      <c r="E113" s="130"/>
    </row>
    <row r="114" customFormat="false" ht="15" hidden="false" customHeight="true" outlineLevel="0" collapsed="false">
      <c r="A114" s="69" t="s">
        <v>595</v>
      </c>
      <c r="B114" s="129" t="n">
        <v>5.9</v>
      </c>
      <c r="C114" s="129" t="n">
        <v>1.5</v>
      </c>
      <c r="D114" s="129" t="n">
        <v>1.8</v>
      </c>
      <c r="E114" s="130" t="s">
        <v>91</v>
      </c>
    </row>
    <row r="115" customFormat="false" ht="15" hidden="false" customHeight="true" outlineLevel="0" collapsed="false">
      <c r="A115" s="170" t="s">
        <v>596</v>
      </c>
      <c r="B115" s="129"/>
      <c r="C115" s="129"/>
      <c r="D115" s="129"/>
      <c r="E115" s="130"/>
    </row>
    <row r="116" customFormat="false" ht="15" hidden="false" customHeight="true" outlineLevel="0" collapsed="false">
      <c r="A116" s="69" t="s">
        <v>597</v>
      </c>
      <c r="B116" s="129" t="n">
        <v>0.5</v>
      </c>
      <c r="C116" s="129" t="n">
        <v>0.3</v>
      </c>
      <c r="D116" s="129" t="n">
        <v>0.6</v>
      </c>
      <c r="E116" s="130" t="s">
        <v>91</v>
      </c>
    </row>
    <row r="117" customFormat="false" ht="15" hidden="false" customHeight="true" outlineLevel="0" collapsed="false">
      <c r="A117" s="170" t="s">
        <v>598</v>
      </c>
      <c r="B117" s="129"/>
      <c r="C117" s="129"/>
      <c r="D117" s="129"/>
      <c r="E117" s="130"/>
    </row>
    <row r="118" customFormat="false" ht="15" hidden="false" customHeight="true" outlineLevel="0" collapsed="false">
      <c r="A118" s="69" t="s">
        <v>599</v>
      </c>
      <c r="B118" s="129" t="n">
        <v>0.2</v>
      </c>
      <c r="C118" s="129" t="n">
        <v>0.9</v>
      </c>
      <c r="D118" s="129" t="n">
        <v>1.7</v>
      </c>
      <c r="E118" s="130" t="s">
        <v>91</v>
      </c>
    </row>
    <row r="119" customFormat="false" ht="15" hidden="false" customHeight="true" outlineLevel="0" collapsed="false">
      <c r="A119" s="170" t="s">
        <v>600</v>
      </c>
      <c r="B119" s="129"/>
      <c r="C119" s="129"/>
      <c r="D119" s="129"/>
      <c r="E119" s="130"/>
    </row>
    <row r="120" customFormat="false" ht="15" hidden="false" customHeight="true" outlineLevel="0" collapsed="false">
      <c r="A120" s="69" t="s">
        <v>601</v>
      </c>
      <c r="B120" s="129" t="n">
        <v>0.7</v>
      </c>
      <c r="C120" s="129" t="n">
        <v>1</v>
      </c>
      <c r="D120" s="129" t="n">
        <v>0.8</v>
      </c>
      <c r="E120" s="130" t="s">
        <v>91</v>
      </c>
    </row>
    <row r="121" customFormat="false" ht="15" hidden="false" customHeight="true" outlineLevel="0" collapsed="false">
      <c r="A121" s="170" t="s">
        <v>602</v>
      </c>
      <c r="B121" s="129"/>
      <c r="C121" s="129"/>
      <c r="D121" s="129"/>
      <c r="E121" s="130"/>
    </row>
    <row r="122" s="197" customFormat="true" ht="19.5" hidden="false" customHeight="true" outlineLevel="0" collapsed="false">
      <c r="A122" s="178" t="s">
        <v>603</v>
      </c>
      <c r="B122" s="178"/>
      <c r="C122" s="178"/>
      <c r="D122" s="178"/>
      <c r="E122" s="178"/>
    </row>
    <row r="123" s="197" customFormat="true" ht="15" hidden="false" customHeight="true" outlineLevel="0" collapsed="false">
      <c r="A123" s="178" t="s">
        <v>604</v>
      </c>
      <c r="B123" s="178"/>
      <c r="C123" s="178"/>
      <c r="D123" s="178"/>
      <c r="E123" s="178"/>
    </row>
    <row r="124" s="197" customFormat="true" ht="15" hidden="false" customHeight="true" outlineLevel="0" collapsed="false">
      <c r="A124" s="178" t="s">
        <v>605</v>
      </c>
      <c r="B124" s="178"/>
      <c r="C124" s="178"/>
      <c r="D124" s="178"/>
      <c r="E124" s="178"/>
    </row>
    <row r="125" s="197" customFormat="true" ht="15" hidden="false" customHeight="true" outlineLevel="0" collapsed="false">
      <c r="A125" s="198" t="s">
        <v>606</v>
      </c>
      <c r="B125" s="198"/>
      <c r="C125" s="198"/>
      <c r="D125" s="198"/>
      <c r="E125" s="198"/>
    </row>
    <row r="126" s="197" customFormat="true" ht="15" hidden="false" customHeight="true" outlineLevel="0" collapsed="false">
      <c r="A126" s="97" t="s">
        <v>607</v>
      </c>
      <c r="B126" s="97"/>
      <c r="C126" s="97"/>
      <c r="D126" s="97"/>
      <c r="E126" s="97"/>
    </row>
    <row r="127" s="197" customFormat="true" ht="15" hidden="false" customHeight="true" outlineLevel="0" collapsed="false">
      <c r="A127" s="97" t="s">
        <v>608</v>
      </c>
      <c r="B127" s="97"/>
      <c r="C127" s="97"/>
      <c r="D127" s="97"/>
      <c r="E127" s="97"/>
    </row>
    <row r="128" s="197" customFormat="true" ht="15" hidden="false" customHeight="true" outlineLevel="0" collapsed="false">
      <c r="A128" s="97" t="s">
        <v>609</v>
      </c>
      <c r="B128" s="97"/>
      <c r="C128" s="97"/>
      <c r="D128" s="97"/>
      <c r="E128" s="97"/>
    </row>
    <row r="129" s="197" customFormat="true" ht="15" hidden="false" customHeight="true" outlineLevel="0" collapsed="false">
      <c r="A129" s="97" t="s">
        <v>610</v>
      </c>
      <c r="B129" s="97"/>
      <c r="C129" s="97"/>
      <c r="D129" s="97"/>
      <c r="E129" s="97"/>
    </row>
    <row r="130" s="155" customFormat="true" ht="15" hidden="false" customHeight="true" outlineLevel="0" collapsed="false">
      <c r="E130" s="154"/>
    </row>
    <row r="131" s="155" customFormat="true" ht="15" hidden="false" customHeight="true" outlineLevel="0" collapsed="false">
      <c r="E131" s="154"/>
    </row>
    <row r="132" s="155" customFormat="true" ht="15" hidden="false" customHeight="true" outlineLevel="0" collapsed="false">
      <c r="E132" s="154"/>
    </row>
    <row r="133" s="155" customFormat="true" ht="15" hidden="false" customHeight="true" outlineLevel="0" collapsed="false">
      <c r="E133" s="154"/>
    </row>
    <row r="134" s="155" customFormat="true" ht="15" hidden="false" customHeight="true" outlineLevel="0" collapsed="false">
      <c r="E134" s="154"/>
    </row>
    <row r="135" s="155" customFormat="true" ht="15" hidden="false" customHeight="true" outlineLevel="0" collapsed="false">
      <c r="E135" s="154"/>
    </row>
  </sheetData>
  <mergeCells count="14">
    <mergeCell ref="A1:E1"/>
    <mergeCell ref="A2:E2"/>
    <mergeCell ref="A3:E3"/>
    <mergeCell ref="A4:E4"/>
    <mergeCell ref="A5:A6"/>
    <mergeCell ref="D5:E5"/>
    <mergeCell ref="B6:D6"/>
    <mergeCell ref="A122:E122"/>
    <mergeCell ref="A123:E123"/>
    <mergeCell ref="A124:E124"/>
    <mergeCell ref="A126:E126"/>
    <mergeCell ref="A127:E127"/>
    <mergeCell ref="A128:E128"/>
    <mergeCell ref="A129:E129"/>
  </mergeCells>
  <hyperlinks>
    <hyperlink ref="F2" location="'SPIS TABLIC'!B14" display="Powrót do spisu tablic"/>
    <hyperlink ref="F3" location="'SPIS TABLIC'!B15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8"/>
    <col collapsed="false" customWidth="true" hidden="false" outlineLevel="0" max="4" min="2" style="1" width="17.15"/>
    <col collapsed="false" customWidth="true" hidden="false" outlineLevel="0" max="5" min="5" style="72" width="17.15"/>
    <col collapsed="false" customWidth="true" hidden="false" outlineLevel="0" max="6" min="6" style="1" width="20.29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199" t="s">
        <v>611</v>
      </c>
      <c r="B1" s="199"/>
      <c r="C1" s="199"/>
      <c r="D1" s="199"/>
      <c r="E1" s="199"/>
    </row>
    <row r="2" customFormat="false" ht="15" hidden="false" customHeight="true" outlineLevel="0" collapsed="false">
      <c r="A2" s="100" t="s">
        <v>277</v>
      </c>
      <c r="B2" s="100"/>
      <c r="C2" s="100"/>
      <c r="D2" s="100"/>
      <c r="E2" s="100"/>
      <c r="F2" s="200" t="s">
        <v>68</v>
      </c>
    </row>
    <row r="3" customFormat="false" ht="15" hidden="false" customHeight="false" outlineLevel="0" collapsed="false">
      <c r="A3" s="101" t="s">
        <v>612</v>
      </c>
      <c r="B3" s="101"/>
      <c r="C3" s="101"/>
      <c r="D3" s="101"/>
      <c r="E3" s="101"/>
      <c r="F3" s="35" t="s">
        <v>70</v>
      </c>
    </row>
    <row r="4" customFormat="false" ht="15" hidden="false" customHeight="true" outlineLevel="0" collapsed="false">
      <c r="A4" s="101" t="s">
        <v>279</v>
      </c>
      <c r="B4" s="101"/>
      <c r="C4" s="101"/>
      <c r="D4" s="101"/>
      <c r="E4" s="101"/>
    </row>
    <row r="5" customFormat="false" ht="30" hidden="false" customHeight="true" outlineLevel="0" collapsed="false">
      <c r="A5" s="36" t="s">
        <v>71</v>
      </c>
      <c r="B5" s="37" t="n">
        <v>2010</v>
      </c>
      <c r="C5" s="37" t="n">
        <v>2017</v>
      </c>
      <c r="D5" s="38" t="n">
        <v>2018</v>
      </c>
      <c r="E5" s="38"/>
    </row>
    <row r="6" customFormat="false" ht="30" hidden="false" customHeight="true" outlineLevel="0" collapsed="false">
      <c r="A6" s="36"/>
      <c r="B6" s="37" t="s">
        <v>281</v>
      </c>
      <c r="C6" s="37"/>
      <c r="D6" s="37"/>
      <c r="E6" s="38" t="s">
        <v>282</v>
      </c>
    </row>
    <row r="7" s="137" customFormat="true" ht="18" hidden="false" customHeight="true" outlineLevel="0" collapsed="false">
      <c r="A7" s="186" t="s">
        <v>613</v>
      </c>
      <c r="B7" s="187" t="n">
        <v>49</v>
      </c>
      <c r="C7" s="187" t="n">
        <v>68</v>
      </c>
      <c r="D7" s="187" t="n">
        <v>70</v>
      </c>
      <c r="E7" s="111" t="n">
        <f aca="false">D7/C7*100</f>
        <v>102.941176470588</v>
      </c>
      <c r="F7" s="201"/>
    </row>
    <row r="8" s="137" customFormat="true" ht="15" hidden="false" customHeight="true" outlineLevel="0" collapsed="false">
      <c r="A8" s="202" t="s">
        <v>614</v>
      </c>
      <c r="B8" s="187"/>
      <c r="C8" s="187"/>
      <c r="D8" s="187"/>
      <c r="E8" s="111"/>
      <c r="F8" s="201"/>
    </row>
    <row r="9" s="137" customFormat="true" ht="18" hidden="false" customHeight="true" outlineLevel="0" collapsed="false">
      <c r="A9" s="186" t="s">
        <v>615</v>
      </c>
      <c r="B9" s="187" t="n">
        <v>44</v>
      </c>
      <c r="C9" s="187" t="n">
        <v>39</v>
      </c>
      <c r="D9" s="187" t="n">
        <v>39</v>
      </c>
      <c r="E9" s="111" t="n">
        <f aca="false">D9/C9*100</f>
        <v>100</v>
      </c>
      <c r="F9" s="201"/>
    </row>
    <row r="10" s="137" customFormat="true" ht="15" hidden="false" customHeight="true" outlineLevel="0" collapsed="false">
      <c r="A10" s="202" t="s">
        <v>616</v>
      </c>
      <c r="B10" s="187"/>
      <c r="C10" s="187"/>
      <c r="D10" s="187"/>
      <c r="E10" s="111"/>
      <c r="F10" s="201"/>
    </row>
    <row r="11" s="137" customFormat="true" ht="15" hidden="false" customHeight="true" outlineLevel="0" collapsed="false">
      <c r="A11" s="69" t="s">
        <v>617</v>
      </c>
      <c r="B11" s="87" t="n">
        <v>102</v>
      </c>
      <c r="C11" s="87" t="n">
        <v>83</v>
      </c>
      <c r="D11" s="87" t="n">
        <v>84</v>
      </c>
      <c r="E11" s="111" t="n">
        <f aca="false">D11/C11*100</f>
        <v>101.204819277108</v>
      </c>
      <c r="F11" s="201"/>
    </row>
    <row r="12" s="137" customFormat="true" ht="15" hidden="false" customHeight="true" outlineLevel="0" collapsed="false">
      <c r="A12" s="203" t="s">
        <v>618</v>
      </c>
      <c r="B12" s="87"/>
      <c r="C12" s="87"/>
      <c r="D12" s="87"/>
      <c r="E12" s="111"/>
      <c r="F12" s="201"/>
    </row>
    <row r="13" s="137" customFormat="true" ht="15" hidden="false" customHeight="true" outlineLevel="0" collapsed="false">
      <c r="A13" s="69" t="s">
        <v>619</v>
      </c>
      <c r="B13" s="87" t="n">
        <v>1917</v>
      </c>
      <c r="C13" s="87" t="n">
        <v>2155</v>
      </c>
      <c r="D13" s="169" t="n">
        <v>2151</v>
      </c>
      <c r="E13" s="114" t="n">
        <f aca="false">D13/C13*100</f>
        <v>99.8143851508121</v>
      </c>
      <c r="F13" s="201"/>
    </row>
    <row r="14" s="137" customFormat="true" ht="15" hidden="false" customHeight="true" outlineLevel="0" collapsed="false">
      <c r="A14" s="203" t="s">
        <v>620</v>
      </c>
      <c r="B14" s="87"/>
      <c r="C14" s="87"/>
      <c r="D14" s="87"/>
      <c r="E14" s="114"/>
      <c r="F14" s="201"/>
    </row>
    <row r="15" s="137" customFormat="true" ht="18" hidden="false" customHeight="true" outlineLevel="0" collapsed="false">
      <c r="A15" s="186" t="s">
        <v>621</v>
      </c>
      <c r="B15" s="187" t="n">
        <v>1</v>
      </c>
      <c r="C15" s="187" t="n">
        <v>8</v>
      </c>
      <c r="D15" s="187" t="n">
        <v>11</v>
      </c>
      <c r="E15" s="111" t="n">
        <f aca="false">D15/C15*100</f>
        <v>137.5</v>
      </c>
      <c r="F15" s="201"/>
    </row>
    <row r="16" s="137" customFormat="true" ht="15" hidden="false" customHeight="true" outlineLevel="0" collapsed="false">
      <c r="A16" s="204" t="s">
        <v>622</v>
      </c>
      <c r="B16" s="187"/>
      <c r="C16" s="187"/>
      <c r="D16" s="187"/>
      <c r="E16" s="111"/>
      <c r="F16" s="201"/>
    </row>
    <row r="17" s="137" customFormat="true" ht="15" hidden="false" customHeight="true" outlineLevel="0" collapsed="false">
      <c r="A17" s="69" t="s">
        <v>623</v>
      </c>
      <c r="B17" s="87" t="n">
        <v>120</v>
      </c>
      <c r="C17" s="87" t="n">
        <v>329</v>
      </c>
      <c r="D17" s="87" t="n">
        <v>490</v>
      </c>
      <c r="E17" s="114" t="n">
        <f aca="false">D17/C17*100</f>
        <v>148.936170212766</v>
      </c>
      <c r="F17" s="201"/>
    </row>
    <row r="18" s="137" customFormat="true" ht="15" hidden="false" customHeight="true" outlineLevel="0" collapsed="false">
      <c r="A18" s="73" t="s">
        <v>624</v>
      </c>
      <c r="B18" s="87"/>
      <c r="C18" s="87"/>
      <c r="D18" s="87"/>
      <c r="E18" s="114"/>
      <c r="F18" s="201"/>
    </row>
    <row r="19" s="137" customFormat="true" ht="15" hidden="false" customHeight="true" outlineLevel="0" collapsed="false">
      <c r="A19" s="69" t="s">
        <v>625</v>
      </c>
      <c r="B19" s="87" t="n">
        <v>184</v>
      </c>
      <c r="C19" s="87" t="n">
        <v>464</v>
      </c>
      <c r="D19" s="87" t="n">
        <v>662</v>
      </c>
      <c r="E19" s="114" t="n">
        <f aca="false">D19/C19*100</f>
        <v>142.672413793103</v>
      </c>
      <c r="F19" s="201"/>
    </row>
    <row r="20" s="137" customFormat="true" ht="15" hidden="false" customHeight="true" outlineLevel="0" collapsed="false">
      <c r="A20" s="203" t="s">
        <v>626</v>
      </c>
      <c r="B20" s="87"/>
      <c r="C20" s="87"/>
      <c r="D20" s="87"/>
      <c r="E20" s="114"/>
      <c r="F20" s="201"/>
    </row>
    <row r="21" s="137" customFormat="true" ht="18" hidden="false" customHeight="true" outlineLevel="0" collapsed="false">
      <c r="A21" s="186" t="s">
        <v>627</v>
      </c>
      <c r="B21" s="187" t="n">
        <v>5</v>
      </c>
      <c r="C21" s="187" t="n">
        <v>7</v>
      </c>
      <c r="D21" s="187" t="n">
        <v>7</v>
      </c>
      <c r="E21" s="111" t="n">
        <f aca="false">D21/C21*100</f>
        <v>100</v>
      </c>
      <c r="F21" s="201"/>
    </row>
    <row r="22" s="137" customFormat="true" ht="15" hidden="false" customHeight="true" outlineLevel="0" collapsed="false">
      <c r="A22" s="202" t="s">
        <v>628</v>
      </c>
      <c r="B22" s="187"/>
      <c r="C22" s="187"/>
      <c r="D22" s="187"/>
      <c r="E22" s="114"/>
      <c r="F22" s="201"/>
    </row>
    <row r="23" s="137" customFormat="true" ht="15" hidden="false" customHeight="true" outlineLevel="0" collapsed="false">
      <c r="A23" s="69" t="s">
        <v>629</v>
      </c>
      <c r="B23" s="87"/>
      <c r="C23" s="87"/>
      <c r="D23" s="87"/>
      <c r="E23" s="114"/>
      <c r="F23" s="201"/>
    </row>
    <row r="24" s="137" customFormat="true" ht="15" hidden="false" customHeight="true" outlineLevel="0" collapsed="false">
      <c r="A24" s="69" t="s">
        <v>630</v>
      </c>
      <c r="B24" s="87" t="n">
        <v>445</v>
      </c>
      <c r="C24" s="87" t="n">
        <v>531</v>
      </c>
      <c r="D24" s="87" t="n">
        <v>463</v>
      </c>
      <c r="E24" s="114" t="n">
        <f aca="false">D24/C24*100</f>
        <v>87.1939736346516</v>
      </c>
      <c r="F24" s="201"/>
    </row>
    <row r="25" s="137" customFormat="true" ht="15" hidden="false" customHeight="true" outlineLevel="0" collapsed="false">
      <c r="A25" s="205" t="s">
        <v>631</v>
      </c>
      <c r="B25" s="87"/>
      <c r="C25" s="87"/>
      <c r="D25" s="87"/>
      <c r="E25" s="114"/>
      <c r="F25" s="201"/>
    </row>
    <row r="26" s="137" customFormat="true" ht="15" hidden="false" customHeight="true" outlineLevel="0" collapsed="false">
      <c r="A26" s="69" t="s">
        <v>632</v>
      </c>
      <c r="B26" s="87"/>
      <c r="C26" s="87"/>
      <c r="D26" s="87"/>
      <c r="E26" s="114"/>
      <c r="F26" s="201"/>
    </row>
    <row r="27" customFormat="false" ht="15" hidden="false" customHeight="true" outlineLevel="0" collapsed="false">
      <c r="A27" s="69" t="s">
        <v>630</v>
      </c>
      <c r="B27" s="87" t="n">
        <v>453</v>
      </c>
      <c r="C27" s="87" t="n">
        <v>460</v>
      </c>
      <c r="D27" s="87" t="n">
        <v>447</v>
      </c>
      <c r="E27" s="114" t="n">
        <f aca="false">D27/C27*100</f>
        <v>97.1739130434783</v>
      </c>
      <c r="F27" s="201"/>
    </row>
    <row r="28" customFormat="false" ht="15" hidden="false" customHeight="true" outlineLevel="0" collapsed="false">
      <c r="A28" s="206" t="s">
        <v>633</v>
      </c>
      <c r="B28" s="92"/>
      <c r="C28" s="92"/>
      <c r="D28" s="92"/>
      <c r="E28" s="122"/>
    </row>
    <row r="29" customFormat="false" ht="19.5" hidden="false" customHeight="true" outlineLevel="0" collapsed="false">
      <c r="A29" s="154" t="s">
        <v>634</v>
      </c>
      <c r="B29" s="154"/>
      <c r="C29" s="154"/>
      <c r="D29" s="154"/>
      <c r="E29" s="154"/>
    </row>
    <row r="30" customFormat="false" ht="15" hidden="false" customHeight="true" outlineLevel="0" collapsed="false">
      <c r="A30" s="207" t="s">
        <v>635</v>
      </c>
      <c r="B30" s="207"/>
      <c r="C30" s="207"/>
      <c r="D30" s="207"/>
      <c r="E30" s="207"/>
    </row>
  </sheetData>
  <mergeCells count="9">
    <mergeCell ref="A1:E1"/>
    <mergeCell ref="A2:E2"/>
    <mergeCell ref="A3:E3"/>
    <mergeCell ref="A4:E4"/>
    <mergeCell ref="A5:A6"/>
    <mergeCell ref="D5:E5"/>
    <mergeCell ref="B6:D6"/>
    <mergeCell ref="A29:E29"/>
    <mergeCell ref="A30:E30"/>
  </mergeCells>
  <hyperlinks>
    <hyperlink ref="F2" location="'SPIS TABLIC'!B16" display="Powrót do spisu tablic"/>
    <hyperlink ref="F3" location="'SPIS TABLIC'!B17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5.71"/>
    <col collapsed="false" customWidth="true" hidden="false" outlineLevel="0" max="5" min="5" style="72" width="15.71"/>
    <col collapsed="false" customWidth="true" hidden="false" outlineLevel="0" max="6" min="6" style="1" width="20.29"/>
    <col collapsed="false" customWidth="false" hidden="false" outlineLevel="0" max="16384" min="7" style="1" width="8.86"/>
  </cols>
  <sheetData>
    <row r="1" customFormat="false" ht="19.5" hidden="false" customHeight="true" outlineLevel="0" collapsed="false">
      <c r="A1" s="99" t="s">
        <v>636</v>
      </c>
      <c r="B1" s="99"/>
      <c r="C1" s="99"/>
      <c r="D1" s="99"/>
      <c r="E1" s="99"/>
    </row>
    <row r="2" customFormat="false" ht="15" hidden="false" customHeight="true" outlineLevel="0" collapsed="false">
      <c r="A2" s="99" t="s">
        <v>277</v>
      </c>
      <c r="B2" s="99"/>
      <c r="C2" s="99"/>
      <c r="D2" s="99"/>
      <c r="E2" s="99"/>
      <c r="F2" s="33" t="s">
        <v>68</v>
      </c>
    </row>
    <row r="3" customFormat="false" ht="15" hidden="false" customHeight="false" outlineLevel="0" collapsed="false">
      <c r="A3" s="208" t="s">
        <v>637</v>
      </c>
      <c r="B3" s="208"/>
      <c r="C3" s="208"/>
      <c r="D3" s="208"/>
      <c r="E3" s="208"/>
      <c r="F3" s="35" t="s">
        <v>70</v>
      </c>
    </row>
    <row r="4" customFormat="false" ht="15" hidden="false" customHeight="true" outlineLevel="0" collapsed="false">
      <c r="A4" s="208" t="s">
        <v>279</v>
      </c>
      <c r="B4" s="208"/>
      <c r="C4" s="208"/>
      <c r="D4" s="208"/>
      <c r="E4" s="208"/>
    </row>
    <row r="5" customFormat="false" ht="30" hidden="false" customHeight="true" outlineLevel="0" collapsed="false">
      <c r="A5" s="36" t="s">
        <v>71</v>
      </c>
      <c r="B5" s="37" t="n">
        <v>2010</v>
      </c>
      <c r="C5" s="37" t="n">
        <v>2017</v>
      </c>
      <c r="D5" s="38" t="n">
        <v>2018</v>
      </c>
      <c r="E5" s="38"/>
    </row>
    <row r="6" customFormat="false" ht="30" hidden="false" customHeight="true" outlineLevel="0" collapsed="false">
      <c r="A6" s="36"/>
      <c r="B6" s="37" t="s">
        <v>281</v>
      </c>
      <c r="C6" s="37"/>
      <c r="D6" s="37"/>
      <c r="E6" s="38" t="s">
        <v>282</v>
      </c>
    </row>
    <row r="7" s="137" customFormat="true" ht="18" hidden="false" customHeight="true" outlineLevel="0" collapsed="false">
      <c r="A7" s="139" t="s">
        <v>638</v>
      </c>
      <c r="B7" s="187" t="n">
        <v>8</v>
      </c>
      <c r="C7" s="187" t="n">
        <v>8</v>
      </c>
      <c r="D7" s="187" t="n">
        <v>8</v>
      </c>
      <c r="E7" s="111" t="n">
        <f aca="false">D7/C7*100</f>
        <v>100</v>
      </c>
      <c r="F7" s="201"/>
    </row>
    <row r="8" s="137" customFormat="true" ht="15" hidden="false" customHeight="true" outlineLevel="0" collapsed="false">
      <c r="A8" s="141" t="s">
        <v>639</v>
      </c>
      <c r="B8" s="187"/>
      <c r="C8" s="187"/>
      <c r="D8" s="187"/>
      <c r="E8" s="111"/>
      <c r="F8" s="201"/>
    </row>
    <row r="9" s="137" customFormat="true" ht="15" hidden="false" customHeight="true" outlineLevel="0" collapsed="false">
      <c r="A9" s="46" t="s">
        <v>640</v>
      </c>
      <c r="B9" s="87"/>
      <c r="C9" s="87"/>
      <c r="D9" s="87"/>
      <c r="E9" s="111"/>
      <c r="F9" s="201"/>
    </row>
    <row r="10" s="137" customFormat="true" ht="15" hidden="false" customHeight="true" outlineLevel="0" collapsed="false">
      <c r="A10" s="142" t="s">
        <v>641</v>
      </c>
      <c r="B10" s="87"/>
      <c r="C10" s="87"/>
      <c r="D10" s="87"/>
      <c r="E10" s="111"/>
      <c r="F10" s="201"/>
    </row>
    <row r="11" s="137" customFormat="true" ht="15" hidden="false" customHeight="true" outlineLevel="0" collapsed="false">
      <c r="A11" s="46" t="s">
        <v>642</v>
      </c>
      <c r="B11" s="87" t="n">
        <v>299261</v>
      </c>
      <c r="C11" s="87" t="n">
        <v>326976</v>
      </c>
      <c r="D11" s="87" t="n">
        <v>335250</v>
      </c>
      <c r="E11" s="114" t="n">
        <f aca="false">D11/C11*100</f>
        <v>102.530460951262</v>
      </c>
      <c r="F11" s="201"/>
    </row>
    <row r="12" s="137" customFormat="true" ht="15" hidden="false" customHeight="true" outlineLevel="0" collapsed="false">
      <c r="A12" s="133" t="s">
        <v>643</v>
      </c>
      <c r="B12" s="87"/>
      <c r="C12" s="87"/>
      <c r="D12" s="87"/>
      <c r="E12" s="114"/>
      <c r="F12" s="201"/>
    </row>
    <row r="13" s="137" customFormat="true" ht="15" hidden="false" customHeight="true" outlineLevel="0" collapsed="false">
      <c r="A13" s="46" t="s">
        <v>644</v>
      </c>
      <c r="B13" s="87" t="n">
        <v>3547</v>
      </c>
      <c r="C13" s="87" t="n">
        <v>3890.6724</v>
      </c>
      <c r="D13" s="87" t="n">
        <v>3996</v>
      </c>
      <c r="E13" s="130" t="s">
        <v>91</v>
      </c>
      <c r="F13" s="201"/>
    </row>
    <row r="14" s="137" customFormat="true" ht="15" hidden="false" customHeight="true" outlineLevel="0" collapsed="false">
      <c r="A14" s="142" t="s">
        <v>645</v>
      </c>
      <c r="B14" s="87"/>
      <c r="C14" s="87"/>
      <c r="D14" s="87"/>
      <c r="E14" s="130"/>
      <c r="F14" s="201"/>
    </row>
    <row r="15" customFormat="false" ht="15" hidden="false" customHeight="true" outlineLevel="0" collapsed="false">
      <c r="A15" s="46" t="s">
        <v>646</v>
      </c>
      <c r="B15" s="87" t="n">
        <v>22346</v>
      </c>
      <c r="C15" s="87" t="n">
        <v>19514</v>
      </c>
      <c r="D15" s="87" t="n">
        <v>19565</v>
      </c>
      <c r="E15" s="114" t="n">
        <f aca="false">D15/C15*100</f>
        <v>100.261350825049</v>
      </c>
      <c r="F15" s="201"/>
    </row>
    <row r="16" customFormat="false" ht="15" hidden="false" customHeight="true" outlineLevel="0" collapsed="false">
      <c r="A16" s="142" t="s">
        <v>647</v>
      </c>
      <c r="B16" s="87"/>
      <c r="C16" s="87"/>
      <c r="D16" s="87"/>
      <c r="E16" s="114"/>
      <c r="F16" s="201"/>
    </row>
    <row r="17" customFormat="false" ht="15" hidden="false" customHeight="true" outlineLevel="0" collapsed="false">
      <c r="A17" s="46" t="s">
        <v>648</v>
      </c>
      <c r="B17" s="87"/>
      <c r="C17" s="192"/>
      <c r="D17" s="192"/>
      <c r="E17" s="114"/>
      <c r="F17" s="201"/>
    </row>
    <row r="18" customFormat="false" ht="15" hidden="false" customHeight="true" outlineLevel="0" collapsed="false">
      <c r="A18" s="142" t="s">
        <v>649</v>
      </c>
      <c r="B18" s="87"/>
      <c r="C18" s="192"/>
      <c r="D18" s="192"/>
      <c r="E18" s="114"/>
      <c r="F18" s="201"/>
    </row>
    <row r="19" customFormat="false" ht="15" hidden="false" customHeight="true" outlineLevel="0" collapsed="false">
      <c r="A19" s="46" t="s">
        <v>650</v>
      </c>
      <c r="B19" s="87" t="n">
        <v>366156</v>
      </c>
      <c r="C19" s="87" t="n">
        <v>373685</v>
      </c>
      <c r="D19" s="87" t="n">
        <v>354997</v>
      </c>
      <c r="E19" s="114" t="n">
        <f aca="false">D19/C19*100</f>
        <v>94.9989964809933</v>
      </c>
      <c r="F19" s="201"/>
    </row>
    <row r="20" customFormat="false" ht="15" hidden="false" customHeight="true" outlineLevel="0" collapsed="false">
      <c r="A20" s="142" t="s">
        <v>651</v>
      </c>
      <c r="B20" s="87"/>
      <c r="C20" s="87"/>
      <c r="D20" s="87"/>
      <c r="E20" s="114"/>
      <c r="F20" s="201"/>
    </row>
    <row r="21" customFormat="false" ht="15" hidden="false" customHeight="true" outlineLevel="0" collapsed="false">
      <c r="A21" s="46" t="s">
        <v>644</v>
      </c>
      <c r="B21" s="87" t="n">
        <v>4340</v>
      </c>
      <c r="C21" s="87" t="n">
        <v>4451.43959879448</v>
      </c>
      <c r="D21" s="87" t="n">
        <v>4228</v>
      </c>
      <c r="E21" s="130" t="s">
        <v>91</v>
      </c>
      <c r="F21" s="201"/>
    </row>
    <row r="22" customFormat="false" ht="15" hidden="false" customHeight="true" outlineLevel="0" collapsed="false">
      <c r="A22" s="142" t="s">
        <v>645</v>
      </c>
      <c r="B22" s="87"/>
      <c r="C22" s="87"/>
      <c r="D22" s="87"/>
      <c r="E22" s="130"/>
      <c r="F22" s="201"/>
    </row>
    <row r="23" customFormat="false" ht="15" hidden="false" customHeight="true" outlineLevel="0" collapsed="false">
      <c r="A23" s="46" t="s">
        <v>652</v>
      </c>
      <c r="B23" s="51" t="n">
        <v>16.4</v>
      </c>
      <c r="C23" s="51" t="n">
        <v>19.1</v>
      </c>
      <c r="D23" s="51" t="n">
        <v>18.1</v>
      </c>
      <c r="E23" s="130" t="s">
        <v>91</v>
      </c>
      <c r="F23" s="201"/>
    </row>
    <row r="24" customFormat="false" ht="15" hidden="false" customHeight="true" outlineLevel="0" collapsed="false">
      <c r="A24" s="142" t="s">
        <v>653</v>
      </c>
      <c r="B24" s="51"/>
      <c r="C24" s="51"/>
      <c r="D24" s="51"/>
      <c r="E24" s="130"/>
      <c r="F24" s="201"/>
    </row>
    <row r="25" customFormat="false" ht="18" hidden="false" customHeight="true" outlineLevel="0" collapsed="false">
      <c r="A25" s="139" t="s">
        <v>654</v>
      </c>
      <c r="B25" s="187" t="n">
        <v>4</v>
      </c>
      <c r="C25" s="187" t="n">
        <v>2</v>
      </c>
      <c r="D25" s="187" t="n">
        <v>3</v>
      </c>
      <c r="E25" s="111" t="n">
        <f aca="false">D25/C25*100</f>
        <v>150</v>
      </c>
      <c r="F25" s="201"/>
    </row>
    <row r="26" customFormat="false" ht="15" hidden="false" customHeight="true" outlineLevel="0" collapsed="false">
      <c r="A26" s="141" t="s">
        <v>655</v>
      </c>
      <c r="B26" s="187"/>
      <c r="C26" s="187"/>
      <c r="D26" s="187"/>
      <c r="E26" s="111"/>
      <c r="F26" s="201"/>
    </row>
    <row r="27" customFormat="false" ht="15" hidden="false" customHeight="true" outlineLevel="0" collapsed="false">
      <c r="A27" s="46" t="s">
        <v>656</v>
      </c>
      <c r="B27" s="192"/>
      <c r="C27" s="192"/>
      <c r="D27" s="192"/>
      <c r="E27" s="114"/>
      <c r="F27" s="201"/>
    </row>
    <row r="28" customFormat="false" ht="15" hidden="false" customHeight="true" outlineLevel="0" collapsed="false">
      <c r="A28" s="142" t="s">
        <v>657</v>
      </c>
      <c r="B28" s="192"/>
      <c r="C28" s="192"/>
      <c r="D28" s="192"/>
      <c r="E28" s="114"/>
      <c r="F28" s="201"/>
    </row>
    <row r="29" customFormat="false" ht="15" hidden="false" customHeight="true" outlineLevel="0" collapsed="false">
      <c r="A29" s="46" t="s">
        <v>658</v>
      </c>
      <c r="B29" s="87" t="n">
        <v>22</v>
      </c>
      <c r="C29" s="87" t="n">
        <v>8</v>
      </c>
      <c r="D29" s="87" t="n">
        <v>7</v>
      </c>
      <c r="E29" s="114" t="n">
        <f aca="false">D29/C29*100</f>
        <v>87.5</v>
      </c>
      <c r="F29" s="201"/>
    </row>
    <row r="30" customFormat="false" ht="15" hidden="false" customHeight="true" outlineLevel="0" collapsed="false">
      <c r="A30" s="142" t="s">
        <v>659</v>
      </c>
      <c r="B30" s="87"/>
      <c r="C30" s="87"/>
      <c r="D30" s="87"/>
      <c r="E30" s="114"/>
      <c r="F30" s="201"/>
    </row>
    <row r="31" customFormat="false" ht="15" hidden="false" customHeight="true" outlineLevel="0" collapsed="false">
      <c r="A31" s="46" t="s">
        <v>660</v>
      </c>
      <c r="B31" s="87" t="n">
        <v>8</v>
      </c>
      <c r="C31" s="87" t="n">
        <v>17</v>
      </c>
      <c r="D31" s="87" t="n">
        <v>18</v>
      </c>
      <c r="E31" s="114" t="n">
        <f aca="false">D31/C31*100</f>
        <v>105.882352941176</v>
      </c>
      <c r="F31" s="201"/>
    </row>
    <row r="32" customFormat="false" ht="15" hidden="false" customHeight="true" outlineLevel="0" collapsed="false">
      <c r="A32" s="133" t="s">
        <v>661</v>
      </c>
      <c r="B32" s="87"/>
      <c r="C32" s="87"/>
      <c r="D32" s="87"/>
      <c r="E32" s="114"/>
      <c r="F32" s="201"/>
    </row>
    <row r="33" customFormat="false" ht="15" hidden="false" customHeight="true" outlineLevel="0" collapsed="false">
      <c r="A33" s="46" t="s">
        <v>662</v>
      </c>
      <c r="B33" s="87" t="n">
        <v>55021</v>
      </c>
      <c r="C33" s="87" t="n">
        <v>113519</v>
      </c>
      <c r="D33" s="87" t="n">
        <v>99821</v>
      </c>
      <c r="E33" s="114" t="n">
        <f aca="false">D33/C33*100</f>
        <v>87.933297509668</v>
      </c>
      <c r="F33" s="201"/>
    </row>
    <row r="34" customFormat="false" ht="15" hidden="false" customHeight="true" outlineLevel="0" collapsed="false">
      <c r="A34" s="142" t="s">
        <v>663</v>
      </c>
      <c r="B34" s="87"/>
      <c r="C34" s="87"/>
      <c r="D34" s="87"/>
      <c r="E34" s="114"/>
      <c r="F34" s="201"/>
    </row>
    <row r="35" customFormat="false" ht="15" hidden="false" customHeight="true" outlineLevel="0" collapsed="false">
      <c r="A35" s="46" t="s">
        <v>664</v>
      </c>
      <c r="B35" s="87" t="n">
        <v>17316</v>
      </c>
      <c r="C35" s="87" t="n">
        <v>16928</v>
      </c>
      <c r="D35" s="87" t="n">
        <v>15162</v>
      </c>
      <c r="E35" s="114" t="n">
        <f aca="false">D35/C35*100</f>
        <v>89.5675803402647</v>
      </c>
      <c r="F35" s="201"/>
    </row>
    <row r="36" customFormat="false" ht="15" hidden="false" customHeight="true" outlineLevel="0" collapsed="false">
      <c r="A36" s="133" t="s">
        <v>665</v>
      </c>
      <c r="B36" s="87"/>
      <c r="C36" s="87"/>
      <c r="D36" s="87"/>
      <c r="E36" s="114"/>
      <c r="F36" s="201"/>
    </row>
    <row r="37" customFormat="false" ht="18" hidden="false" customHeight="true" outlineLevel="0" collapsed="false">
      <c r="A37" s="139" t="s">
        <v>666</v>
      </c>
      <c r="B37" s="187" t="n">
        <v>2</v>
      </c>
      <c r="C37" s="187" t="n">
        <v>2</v>
      </c>
      <c r="D37" s="187" t="n">
        <v>3</v>
      </c>
      <c r="E37" s="111" t="n">
        <f aca="false">D37/C37*100</f>
        <v>150</v>
      </c>
      <c r="F37" s="201"/>
    </row>
    <row r="38" customFormat="false" ht="15" hidden="false" customHeight="true" outlineLevel="0" collapsed="false">
      <c r="A38" s="141" t="s">
        <v>667</v>
      </c>
      <c r="B38" s="187"/>
      <c r="C38" s="187"/>
      <c r="D38" s="187"/>
      <c r="E38" s="111"/>
      <c r="F38" s="201"/>
    </row>
    <row r="39" customFormat="false" ht="15" hidden="false" customHeight="true" outlineLevel="0" collapsed="false">
      <c r="A39" s="46" t="s">
        <v>668</v>
      </c>
      <c r="B39" s="87" t="n">
        <v>759</v>
      </c>
      <c r="C39" s="87" t="n">
        <v>1806</v>
      </c>
      <c r="D39" s="87" t="n">
        <v>1816</v>
      </c>
      <c r="E39" s="114" t="n">
        <f aca="false">D39/C39*100</f>
        <v>100.553709856035</v>
      </c>
      <c r="F39" s="201"/>
    </row>
    <row r="40" customFormat="false" ht="15" hidden="false" customHeight="true" outlineLevel="0" collapsed="false">
      <c r="A40" s="142" t="s">
        <v>669</v>
      </c>
      <c r="B40" s="87"/>
      <c r="C40" s="87"/>
      <c r="D40" s="87"/>
      <c r="E40" s="114"/>
      <c r="F40" s="201"/>
    </row>
    <row r="41" customFormat="false" ht="15" hidden="false" customHeight="true" outlineLevel="0" collapsed="false">
      <c r="A41" s="46" t="s">
        <v>670</v>
      </c>
      <c r="B41" s="87" t="n">
        <v>8961</v>
      </c>
      <c r="C41" s="87" t="n">
        <v>17512</v>
      </c>
      <c r="D41" s="87" t="n">
        <v>19518</v>
      </c>
      <c r="E41" s="114" t="n">
        <f aca="false">D41/C41*100</f>
        <v>111.455002284148</v>
      </c>
      <c r="F41" s="201"/>
    </row>
    <row r="42" customFormat="false" ht="15" hidden="false" customHeight="true" outlineLevel="0" collapsed="false">
      <c r="A42" s="142" t="s">
        <v>671</v>
      </c>
      <c r="B42" s="87"/>
      <c r="C42" s="87"/>
      <c r="D42" s="87"/>
      <c r="E42" s="114"/>
      <c r="F42" s="201"/>
    </row>
    <row r="43" customFormat="false" ht="15" hidden="false" customHeight="true" outlineLevel="0" collapsed="false">
      <c r="A43" s="46" t="s">
        <v>672</v>
      </c>
      <c r="B43" s="87" t="n">
        <v>149441</v>
      </c>
      <c r="C43" s="87" t="n">
        <v>456873</v>
      </c>
      <c r="D43" s="43" t="n">
        <v>483282</v>
      </c>
      <c r="E43" s="114" t="n">
        <f aca="false">D43/C43*100</f>
        <v>105.780380981148</v>
      </c>
      <c r="F43" s="201"/>
    </row>
    <row r="44" customFormat="false" ht="15" hidden="false" customHeight="true" outlineLevel="0" collapsed="false">
      <c r="A44" s="142" t="s">
        <v>673</v>
      </c>
      <c r="B44" s="87"/>
      <c r="C44" s="87"/>
      <c r="D44" s="87"/>
      <c r="E44" s="114"/>
      <c r="F44" s="201"/>
    </row>
    <row r="45" customFormat="false" ht="15" hidden="false" customHeight="true" outlineLevel="0" collapsed="false">
      <c r="A45" s="46" t="s">
        <v>674</v>
      </c>
      <c r="B45" s="87" t="n">
        <v>17</v>
      </c>
      <c r="C45" s="87" t="n">
        <v>26</v>
      </c>
      <c r="D45" s="87" t="n">
        <v>25</v>
      </c>
      <c r="E45" s="130" t="s">
        <v>91</v>
      </c>
    </row>
    <row r="46" customFormat="false" ht="15" hidden="false" customHeight="true" outlineLevel="0" collapsed="false">
      <c r="A46" s="153" t="s">
        <v>675</v>
      </c>
      <c r="B46" s="92"/>
      <c r="C46" s="92"/>
      <c r="D46" s="92"/>
      <c r="E46" s="122"/>
    </row>
    <row r="47" s="155" customFormat="true" ht="19.5" hidden="false" customHeight="true" outlineLevel="0" collapsed="false">
      <c r="A47" s="209" t="s">
        <v>676</v>
      </c>
      <c r="B47" s="209"/>
      <c r="C47" s="209"/>
      <c r="D47" s="209"/>
      <c r="E47" s="209"/>
    </row>
    <row r="48" s="155" customFormat="true" ht="15" hidden="false" customHeight="true" outlineLevel="0" collapsed="false">
      <c r="A48" s="210" t="s">
        <v>677</v>
      </c>
      <c r="B48" s="210"/>
      <c r="C48" s="210"/>
      <c r="D48" s="210"/>
      <c r="E48" s="210"/>
    </row>
    <row r="49" s="155" customFormat="true" ht="15" hidden="false" customHeight="true" outlineLevel="0" collapsed="false">
      <c r="A49" s="123"/>
      <c r="B49" s="123"/>
      <c r="C49" s="123"/>
      <c r="D49" s="123"/>
      <c r="E49" s="123"/>
    </row>
  </sheetData>
  <mergeCells count="9">
    <mergeCell ref="A1:E1"/>
    <mergeCell ref="A2:E2"/>
    <mergeCell ref="A3:E3"/>
    <mergeCell ref="A4:E4"/>
    <mergeCell ref="A5:A6"/>
    <mergeCell ref="D5:E5"/>
    <mergeCell ref="B6:D6"/>
    <mergeCell ref="A47:E47"/>
    <mergeCell ref="A48:E48"/>
  </mergeCells>
  <hyperlinks>
    <hyperlink ref="F2" location="'SPIS TABLIC'!B18" display="Powrót do spisu tablic"/>
    <hyperlink ref="F3" location="'SPIS TABLIC'!B19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5:31Z</dcterms:created>
  <dc:creator>Niemiec Elżbieta</dc:creator>
  <dc:description/>
  <dc:language>en-US</dc:language>
  <cp:lastModifiedBy>Piwowarczyk Małgorzata</cp:lastModifiedBy>
  <cp:lastPrinted>2019-09-17T09:59:07Z</cp:lastPrinted>
  <dcterms:modified xsi:type="dcterms:W3CDTF">2019-09-19T06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