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name="Eksponaty_w_kolekcjach_muzealnych" vbProcedure="false">'8'!$A$1</definedName>
    <definedName function="false" hidden="false" name="Jednostki_zlokalizowane_w_stolicach_województw" vbProcedure="false">'3'!$A$1</definedName>
    <definedName function="false" hidden="false" name="Kwota_sprzedaży_dzieł_sztuki_i_antyków" vbProcedure="false">'4'!$A$1</definedName>
    <definedName function="false" hidden="false" name="Kwota_sprzedaży_dzieł_sztuki_w_Krakowie" vbProcedure="false">'7'!$A$1</definedName>
    <definedName function="false" hidden="false" name="Kwota_sprzedaży_dzieł_sztuki__w_Warszawie" vbProcedure="false">'6'!$A$1</definedName>
    <definedName function="false" hidden="false" name="Mapa_1._Muzea_i_oddziały_muzealne_w_2021_r." vbProcedure="false">#REF!</definedName>
    <definedName function="false" hidden="false" name="Muzea_i_oddziały_muzealne" vbProcedure="false">'4'!$A$1</definedName>
    <definedName function="false" hidden="false" name="Sprzedaż_dzieł_sztuki_przez_Internet" vbProcedure="false">'9'!$A$1</definedName>
    <definedName function="false" hidden="false" name="sprzedaż_dzieł_sztuki_przez_tradycyjne_aukcje" vbProcedure="false">'8'!$A$1</definedName>
    <definedName function="false" hidden="false" name="Sprzedaż_dzieł_sztuki_–_malarstwo" vbProcedure="false">'5'!$A$1</definedName>
    <definedName function="false" hidden="false" name="Tablica_1._Kapitał_podstawowy" vbProcedure="false">#REF!</definedName>
    <definedName function="false" hidden="false" name="Wykres_1._Muzea_wg_rodzajów" vbProcedure="false">'1'!$A$1</definedName>
    <definedName function="false" hidden="false" name="Wykres_1._Struktura_podmiotów_z_kapitałem_zagranicznym_według_wybranych_zmiennych_i_klas_wielkości_w_2020_r." vbProcedure="false">#REF!</definedName>
    <definedName function="false" hidden="false" name="Wykres_1._Struktura_sprzedaży_dzieł_sztuki_i_antyków__własnych_i_komisowych__według_rodzajów" vbProcedure="false">'1'!$A$1</definedName>
    <definedName function="false" hidden="false" name="Wykres_2._Struktura_kapitału_podstawowego_według_rodzaju_oraz_liczby_pracujących_w_2020_r." vbProcedure="false">#REF!</definedName>
    <definedName function="false" hidden="false" name="Wykres_2._Struktura_sprzedaży_dzieł_sztuki_i_antyków__własnych_i_komisowych__według_kanałów_dystrybucji" vbProcedure="false">'2'!$A$1</definedName>
    <definedName function="false" hidden="false" name="Wykres_2._Wystawy_wg_rodzajów" vbProcedure="false">'2'!$A$1</definedName>
    <definedName function="false" hidden="false" name="Wykres_3._Wystawy_czasowe" vbProcedure="false">'3'!$A$1</definedName>
    <definedName function="false" hidden="false" name="Wystawy_czasowe" vbProcedure="false">'6'!$A$1</definedName>
    <definedName function="false" hidden="false" name="Wystawy_stałe" vbProcedure="false">'5'!$A$1</definedName>
    <definedName function="false" hidden="false" name="Zwiedzający" vbProcedure="false">'7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Wykres 1. Struktura sprzedaży dzieł sztuki i antyków (własnych i komisowych) według rodzajów</t>
  </si>
  <si>
    <t xml:space="preserve">Wyszczególnienie</t>
  </si>
  <si>
    <t xml:space="preserve">sprzedaż dzieł sztuki i antyków</t>
  </si>
  <si>
    <t xml:space="preserve">malarstwo</t>
  </si>
  <si>
    <t xml:space="preserve">rysunek, grafika</t>
  </si>
  <si>
    <t xml:space="preserve">fotografia</t>
  </si>
  <si>
    <t xml:space="preserve">rzeźby, instalacje</t>
  </si>
  <si>
    <t xml:space="preserve">bibliofilstwo</t>
  </si>
  <si>
    <t xml:space="preserve">rzemiosło artystyczne</t>
  </si>
  <si>
    <t xml:space="preserve">inne</t>
  </si>
  <si>
    <t xml:space="preserve">Wykres 2. Struktura sprzedaży dzieł sztuki i antyków (własnych i komisowych) według kanałów dystrybucji</t>
  </si>
  <si>
    <t xml:space="preserve">Kolumna1</t>
  </si>
  <si>
    <t xml:space="preserve">placówka handlowa </t>
  </si>
  <si>
    <t xml:space="preserve"> aukcje</t>
  </si>
  <si>
    <t xml:space="preserve">targi sztuki </t>
  </si>
  <si>
    <t xml:space="preserve">Internet</t>
  </si>
  <si>
    <t xml:space="preserve">inne kanały dystrybucji</t>
  </si>
  <si>
    <t xml:space="preserve">Inf. sygnalna</t>
  </si>
  <si>
    <t xml:space="preserve">Jednostki zlokalizowane w stolicach województw</t>
  </si>
  <si>
    <t xml:space="preserve">jednostki zlokalizowane w stolicach województw</t>
  </si>
  <si>
    <t xml:space="preserve">Kwota sprzedaży dzieł sztuki i antyków</t>
  </si>
  <si>
    <t xml:space="preserve">kwota sprzedaży dzieł sztuki i antyków w mln zł</t>
  </si>
  <si>
    <t xml:space="preserve">Sprzedaż dzieł sztuki – malarstwo</t>
  </si>
  <si>
    <t xml:space="preserve">sprzedaż dzieł sztuki – malarstwo w mln zł</t>
  </si>
  <si>
    <t xml:space="preserve">Kwota sprzedaży dzieł sztuki  w Warszawie</t>
  </si>
  <si>
    <t xml:space="preserve">kwota sprzedaży dzieł sztuki  w Warszawie w mln zł</t>
  </si>
  <si>
    <t xml:space="preserve">Kwota sprzedaży dzieł sztuki w Krakowie</t>
  </si>
  <si>
    <t xml:space="preserve">kwota sprzedaży dzieł sztuki w Krakowie w mln zł</t>
  </si>
  <si>
    <t xml:space="preserve">sprzedaż dzieł sztuki przez tradycyjne aukcje</t>
  </si>
  <si>
    <t xml:space="preserve">sprzedaż dzieł sztuki przez tradycyjne aukcje w mln zł</t>
  </si>
  <si>
    <t xml:space="preserve">Sprzedaż dzieł sztuki przez Internet</t>
  </si>
  <si>
    <t xml:space="preserve">sprzedaż dzieł sztuki przez Internet w mln z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0"/>
    <numFmt numFmtId="168" formatCode="0.00"/>
    <numFmt numFmtId="169" formatCode="0.0%"/>
    <numFmt numFmtId="170" formatCode="0.0000"/>
    <numFmt numFmtId="171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a26" displayName="Tabela26" ref="A2:B9" headerRowCount="1" totalsRowCount="0" totalsRowShown="0">
  <autoFilter ref="A2:B9"/>
  <tableColumns count="2">
    <tableColumn id="1" name="Wyszczególnienie"/>
    <tableColumn id="2" name="sprzedaż dzieł sztuki i antyków"/>
  </tableColumns>
</table>
</file>

<file path=xl/tables/table2.xml><?xml version="1.0" encoding="utf-8"?>
<table xmlns="http://schemas.openxmlformats.org/spreadsheetml/2006/main" id="2" name="Tabela37" displayName="Tabela37" ref="A2:C7" headerRowCount="1" totalsRowCount="0" totalsRowShown="0">
  <autoFilter ref="A2:C7"/>
  <tableColumns count="3">
    <tableColumn id="1" name="Wyszczególnienie"/>
    <tableColumn id="2" name="sprzedaż dzieł sztuki i antyków"/>
    <tableColumn id="3" name="Kolumna1"/>
  </tableColumns>
</table>
</file>

<file path=xl/tables/table3.xml><?xml version="1.0" encoding="utf-8"?>
<table xmlns="http://schemas.openxmlformats.org/spreadsheetml/2006/main" id="3" name="Tabela378" displayName="Tabela378" ref="A2:A3" headerRowCount="1" totalsRowCount="0" totalsRowShown="0">
  <autoFilter ref="A2:A3"/>
  <tableColumns count="1">
    <tableColumn id="1" name="jednostki zlokalizowane w stolicach województw"/>
  </tableColumns>
</table>
</file>

<file path=xl/tables/table4.xml><?xml version="1.0" encoding="utf-8"?>
<table xmlns="http://schemas.openxmlformats.org/spreadsheetml/2006/main" id="4" name="Tabela3789" displayName="Tabela3789" ref="A2:A3" headerRowCount="1" totalsRowCount="0" totalsRowShown="0">
  <autoFilter ref="A2:A3"/>
  <tableColumns count="1">
    <tableColumn id="1" name="kwota sprzedaży dzieł sztuki i antyków w mln zł"/>
  </tableColumns>
</table>
</file>

<file path=xl/tables/table5.xml><?xml version="1.0" encoding="utf-8"?>
<table xmlns="http://schemas.openxmlformats.org/spreadsheetml/2006/main" id="5" name="Tabela378910" displayName="Tabela378910" ref="A2:A3" headerRowCount="1" totalsRowCount="0" totalsRowShown="0">
  <autoFilter ref="A2:A3"/>
  <tableColumns count="1">
    <tableColumn id="1" name="sprzedaż dzieł sztuki – malarstwo w mln zł"/>
  </tableColumns>
</table>
</file>

<file path=xl/tables/table6.xml><?xml version="1.0" encoding="utf-8"?>
<table xmlns="http://schemas.openxmlformats.org/spreadsheetml/2006/main" id="6" name="Tabela37891011" displayName="Tabela37891011" ref="A2:A3" headerRowCount="1" totalsRowCount="0" totalsRowShown="0">
  <autoFilter ref="A2:A3"/>
  <tableColumns count="1">
    <tableColumn id="1" name="kwota sprzedaży dzieł sztuki  w Warszawie w mln zł"/>
  </tableColumns>
</table>
</file>

<file path=xl/tables/table7.xml><?xml version="1.0" encoding="utf-8"?>
<table xmlns="http://schemas.openxmlformats.org/spreadsheetml/2006/main" id="7" name="Tabela3789101112" displayName="Tabela3789101112" ref="A2:A3" headerRowCount="1" totalsRowCount="0" totalsRowShown="0">
  <autoFilter ref="A2:A3"/>
  <tableColumns count="1">
    <tableColumn id="1" name="kwota sprzedaży dzieł sztuki w Krakowie w mln zł"/>
  </tableColumns>
</table>
</file>

<file path=xl/tables/table8.xml><?xml version="1.0" encoding="utf-8"?>
<table xmlns="http://schemas.openxmlformats.org/spreadsheetml/2006/main" id="8" name="Tabela378910111213" displayName="Tabela378910111213" ref="A2:A3" headerRowCount="1" totalsRowCount="0" totalsRowShown="0">
  <autoFilter ref="A2:A3"/>
  <tableColumns count="1">
    <tableColumn id="1" name="sprzedaż dzieł sztuki przez tradycyjne aukcje w mln zł"/>
  </tableColumns>
</table>
</file>

<file path=xl/tables/table9.xml><?xml version="1.0" encoding="utf-8"?>
<table xmlns="http://schemas.openxmlformats.org/spreadsheetml/2006/main" id="9" name="Tabela3789101112132" displayName="Tabela3789101112132" ref="A2:A3" headerRowCount="1" totalsRowCount="0" totalsRowShown="0">
  <autoFilter ref="A2:A3"/>
  <tableColumns count="1">
    <tableColumn id="1" name="sprzedaż dzieł sztuki przez Internet w mln zł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30.85"/>
    <col collapsed="false" customWidth="true" hidden="false" outlineLevel="0" max="5" min="5" style="0" width="13.71"/>
    <col collapsed="false" customWidth="true" hidden="false" outlineLevel="0" max="8" min="8" style="0" width="13.42"/>
    <col collapsed="false" customWidth="true" hidden="false" outlineLevel="0" max="10" min="10" style="0" width="15"/>
  </cols>
  <sheetData>
    <row r="1" customFormat="false" ht="15" hidden="false" customHeight="false" outlineLevel="0" collapsed="false">
      <c r="A1" s="1" t="s">
        <v>0</v>
      </c>
      <c r="B1" s="2"/>
      <c r="E1" s="3"/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6" t="s">
        <v>3</v>
      </c>
      <c r="B3" s="7" t="n">
        <v>83.1148239240601</v>
      </c>
      <c r="E3" s="8"/>
    </row>
    <row r="4" customFormat="false" ht="15" hidden="false" customHeight="false" outlineLevel="0" collapsed="false">
      <c r="A4" s="6" t="s">
        <v>4</v>
      </c>
      <c r="B4" s="7" t="n">
        <v>3.32489536512652</v>
      </c>
      <c r="E4" s="8"/>
    </row>
    <row r="5" customFormat="false" ht="15" hidden="false" customHeight="false" outlineLevel="0" collapsed="false">
      <c r="A5" s="6" t="s">
        <v>5</v>
      </c>
      <c r="B5" s="7" t="n">
        <v>0.423488035977447</v>
      </c>
      <c r="E5" s="8"/>
    </row>
    <row r="6" customFormat="false" ht="15" hidden="false" customHeight="false" outlineLevel="0" collapsed="false">
      <c r="A6" s="6" t="s">
        <v>6</v>
      </c>
      <c r="B6" s="7" t="n">
        <v>5.57400297886239</v>
      </c>
      <c r="E6" s="8"/>
    </row>
    <row r="7" customFormat="false" ht="15" hidden="false" customHeight="false" outlineLevel="0" collapsed="false">
      <c r="A7" s="6" t="s">
        <v>7</v>
      </c>
      <c r="B7" s="7" t="n">
        <v>2.52783555793556</v>
      </c>
      <c r="E7" s="8"/>
    </row>
    <row r="8" customFormat="false" ht="15" hidden="false" customHeight="false" outlineLevel="0" collapsed="false">
      <c r="A8" s="6" t="s">
        <v>8</v>
      </c>
      <c r="B8" s="7" t="n">
        <v>4.94491406411236</v>
      </c>
      <c r="E8" s="8"/>
    </row>
    <row r="9" customFormat="false" ht="15" hidden="false" customHeight="false" outlineLevel="0" collapsed="false">
      <c r="A9" s="6" t="s">
        <v>9</v>
      </c>
      <c r="B9" s="7" t="n">
        <v>0.0900400739256594</v>
      </c>
      <c r="E9" s="8"/>
    </row>
    <row r="10" customFormat="false" ht="15" hidden="false" customHeight="false" outlineLevel="0" collapsed="false">
      <c r="E10" s="9"/>
      <c r="J10" s="10"/>
    </row>
    <row r="11" customFormat="false" ht="15" hidden="false" customHeight="false" outlineLevel="0" collapsed="false">
      <c r="A11" s="11"/>
      <c r="B11" s="11"/>
      <c r="C11" s="11"/>
    </row>
    <row r="12" customFormat="false" ht="15" hidden="false" customHeight="false" outlineLevel="0" collapsed="false">
      <c r="A12" s="12"/>
      <c r="B12" s="11"/>
      <c r="C12" s="11"/>
    </row>
    <row r="13" customFormat="false" ht="15" hidden="false" customHeight="false" outlineLevel="0" collapsed="false">
      <c r="A13" s="11"/>
      <c r="B13" s="11"/>
      <c r="C13" s="11"/>
    </row>
    <row r="14" customFormat="false" ht="15" hidden="false" customHeight="false" outlineLevel="0" collapsed="false">
      <c r="A14" s="13"/>
      <c r="B14" s="14"/>
      <c r="C14" s="11"/>
    </row>
    <row r="15" customFormat="false" ht="15" hidden="false" customHeight="false" outlineLevel="0" collapsed="false">
      <c r="A15" s="11"/>
      <c r="B15" s="15"/>
      <c r="C15" s="11"/>
    </row>
    <row r="16" customFormat="false" ht="15" hidden="false" customHeight="false" outlineLevel="0" collapsed="false">
      <c r="A16" s="11"/>
      <c r="B16" s="15"/>
      <c r="C16" s="11"/>
    </row>
    <row r="17" customFormat="false" ht="15" hidden="false" customHeight="false" outlineLevel="0" collapsed="false">
      <c r="A17" s="11"/>
      <c r="B17" s="15"/>
      <c r="C17" s="11"/>
    </row>
    <row r="18" customFormat="false" ht="15" hidden="false" customHeight="false" outlineLevel="0" collapsed="false">
      <c r="A18" s="11"/>
      <c r="B18" s="15"/>
      <c r="C18" s="11"/>
    </row>
    <row r="19" customFormat="false" ht="15" hidden="false" customHeight="false" outlineLevel="0" collapsed="false">
      <c r="A19" s="11"/>
      <c r="B19" s="15"/>
      <c r="C19" s="11"/>
    </row>
    <row r="20" customFormat="false" ht="15" hidden="false" customHeight="false" outlineLevel="0" collapsed="false">
      <c r="A20" s="16"/>
      <c r="B20" s="17"/>
      <c r="C20" s="16"/>
    </row>
    <row r="21" customFormat="false" ht="15" hidden="false" customHeight="false" outlineLevel="0" collapsed="false">
      <c r="A21" s="16"/>
      <c r="B21" s="17"/>
      <c r="C21" s="16"/>
    </row>
    <row r="22" customFormat="false" ht="15" hidden="false" customHeight="false" outlineLevel="0" collapsed="false">
      <c r="A22" s="16"/>
      <c r="B22" s="16"/>
      <c r="C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57"/>
    <col collapsed="false" customWidth="true" hidden="false" outlineLevel="0" max="2" min="2" style="0" width="30.85"/>
    <col collapsed="false" customWidth="true" hidden="false" outlineLevel="0" max="3" min="3" style="0" width="11.57"/>
    <col collapsed="false" customWidth="true" hidden="false" outlineLevel="0" max="5" min="5" style="0" width="11.85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1" t="s">
        <v>10</v>
      </c>
      <c r="F1" s="3"/>
    </row>
    <row r="2" customFormat="false" ht="15.75" hidden="false" customHeight="false" outlineLevel="0" collapsed="false">
      <c r="A2" s="18" t="s">
        <v>1</v>
      </c>
      <c r="B2" s="19" t="s">
        <v>2</v>
      </c>
      <c r="C2" s="20" t="s">
        <v>11</v>
      </c>
    </row>
    <row r="3" customFormat="false" ht="15" hidden="false" customHeight="false" outlineLevel="0" collapsed="false">
      <c r="A3" s="6" t="s">
        <v>12</v>
      </c>
      <c r="B3" s="21" t="n">
        <f aca="false">E3/$E$8*100</f>
        <v>33.2556408940781</v>
      </c>
      <c r="C3" s="22" t="n">
        <v>33.2</v>
      </c>
      <c r="D3" s="0" t="n">
        <f aca="false">E3/$E$8*100</f>
        <v>33.2556408940781</v>
      </c>
      <c r="E3" s="23" t="n">
        <v>188799845</v>
      </c>
    </row>
    <row r="4" customFormat="false" ht="15" hidden="false" customHeight="false" outlineLevel="0" collapsed="false">
      <c r="A4" s="6" t="s">
        <v>13</v>
      </c>
      <c r="B4" s="21" t="n">
        <f aca="false">E4/$E$8*100</f>
        <v>61.7618590910555</v>
      </c>
      <c r="C4" s="24" t="n">
        <v>61.8</v>
      </c>
      <c r="D4" s="0" t="n">
        <f aca="false">E4/$E$8*100</f>
        <v>61.7618590910555</v>
      </c>
      <c r="E4" s="23" t="n">
        <v>350636136</v>
      </c>
    </row>
    <row r="5" customFormat="false" ht="15" hidden="false" customHeight="false" outlineLevel="0" collapsed="false">
      <c r="A5" s="6" t="s">
        <v>14</v>
      </c>
      <c r="B5" s="21" t="n">
        <f aca="false">E5/$E$8*100</f>
        <v>0.761390284773642</v>
      </c>
      <c r="C5" s="24" t="n">
        <v>0.8</v>
      </c>
      <c r="D5" s="0" t="n">
        <f aca="false">E5/$E$8*100</f>
        <v>0.761390284773642</v>
      </c>
      <c r="E5" s="23" t="n">
        <v>4322586</v>
      </c>
    </row>
    <row r="6" customFormat="false" ht="15" hidden="false" customHeight="false" outlineLevel="0" collapsed="false">
      <c r="A6" s="6" t="s">
        <v>15</v>
      </c>
      <c r="B6" s="21" t="n">
        <f aca="false">E6/$E$8*100</f>
        <v>3.85417253514131</v>
      </c>
      <c r="C6" s="24" t="n">
        <v>3.9</v>
      </c>
      <c r="D6" s="0" t="n">
        <f aca="false">E6/$E$8*100</f>
        <v>3.85417253514131</v>
      </c>
      <c r="E6" s="23" t="n">
        <v>21881015</v>
      </c>
    </row>
    <row r="7" customFormat="false" ht="15" hidden="false" customHeight="false" outlineLevel="0" collapsed="false">
      <c r="A7" s="6" t="s">
        <v>16</v>
      </c>
      <c r="B7" s="21" t="n">
        <f aca="false">E7/$E$8*100</f>
        <v>0.366937194951463</v>
      </c>
      <c r="C7" s="22" t="n">
        <v>0.3</v>
      </c>
      <c r="D7" s="0" t="n">
        <f aca="false">E7/$E$8*100</f>
        <v>0.366937194951463</v>
      </c>
      <c r="E7" s="23" t="n">
        <v>2083186</v>
      </c>
    </row>
    <row r="8" customFormat="false" ht="15" hidden="false" customHeight="false" outlineLevel="0" collapsed="false">
      <c r="C8" s="25" t="n">
        <v>100</v>
      </c>
      <c r="E8" s="9" t="n">
        <f aca="false">SUM(E3:E7)</f>
        <v>567722768</v>
      </c>
      <c r="I8" s="9"/>
    </row>
    <row r="9" customFormat="false" ht="15" hidden="false" customHeight="false" outlineLevel="0" collapsed="false">
      <c r="C9" s="0" t="s">
        <v>17</v>
      </c>
    </row>
    <row r="10" customFormat="false" ht="15" hidden="false" customHeight="false" outlineLevel="0" collapsed="false">
      <c r="A10" s="11"/>
      <c r="B10" s="11"/>
      <c r="C10" s="11"/>
    </row>
    <row r="11" customFormat="false" ht="15" hidden="false" customHeight="false" outlineLevel="0" collapsed="false">
      <c r="A11" s="12"/>
      <c r="B11" s="11"/>
      <c r="C11" s="11"/>
    </row>
    <row r="12" customFormat="false" ht="15" hidden="false" customHeight="false" outlineLevel="0" collapsed="false">
      <c r="A12" s="11"/>
      <c r="B12" s="11"/>
      <c r="C12" s="11"/>
    </row>
    <row r="13" customFormat="false" ht="15" hidden="false" customHeight="false" outlineLevel="0" collapsed="false">
      <c r="A13" s="26"/>
      <c r="B13" s="14"/>
      <c r="C13" s="26"/>
    </row>
    <row r="14" customFormat="false" ht="15" hidden="false" customHeight="false" outlineLevel="0" collapsed="false">
      <c r="A14" s="11"/>
      <c r="B14" s="15"/>
      <c r="C14" s="11"/>
    </row>
    <row r="15" customFormat="false" ht="15" hidden="false" customHeight="false" outlineLevel="0" collapsed="false">
      <c r="A15" s="11"/>
      <c r="B15" s="15"/>
      <c r="C15" s="27"/>
    </row>
    <row r="16" customFormat="false" ht="15" hidden="false" customHeight="false" outlineLevel="0" collapsed="false">
      <c r="A16" s="11"/>
      <c r="B16" s="15"/>
      <c r="C16" s="11"/>
    </row>
    <row r="17" customFormat="false" ht="15" hidden="false" customHeight="false" outlineLevel="0" collapsed="false">
      <c r="A17" s="11"/>
      <c r="B17" s="15"/>
      <c r="C17" s="11"/>
    </row>
    <row r="18" customFormat="false" ht="15" hidden="false" customHeight="false" outlineLevel="0" collapsed="false">
      <c r="A18" s="11"/>
      <c r="B18" s="15"/>
      <c r="C18" s="27"/>
    </row>
    <row r="19" customFormat="false" ht="15" hidden="false" customHeight="false" outlineLevel="0" collapsed="false">
      <c r="A19" s="11"/>
      <c r="B19" s="11"/>
      <c r="C19" s="28"/>
    </row>
    <row r="20" customFormat="false" ht="15" hidden="false" customHeight="false" outlineLevel="0" collapsed="false">
      <c r="A20" s="11"/>
      <c r="B20" s="11"/>
      <c r="C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</cols>
  <sheetData>
    <row r="1" s="30" customFormat="true" ht="15" hidden="false" customHeight="false" outlineLevel="0" collapsed="false">
      <c r="A1" s="29" t="s">
        <v>18</v>
      </c>
    </row>
    <row r="2" customFormat="false" ht="15" hidden="false" customHeight="false" outlineLevel="0" collapsed="false">
      <c r="A2" s="31" t="s">
        <v>19</v>
      </c>
    </row>
    <row r="3" customFormat="false" ht="15" hidden="false" customHeight="false" outlineLevel="0" collapsed="false">
      <c r="A3" s="32" t="n">
        <v>0.71</v>
      </c>
      <c r="D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27.57"/>
  </cols>
  <sheetData>
    <row r="1" customFormat="false" ht="15" hidden="false" customHeight="false" outlineLevel="0" collapsed="false">
      <c r="A1" s="34" t="s">
        <v>20</v>
      </c>
    </row>
    <row r="2" customFormat="false" ht="15" hidden="false" customHeight="false" outlineLevel="0" collapsed="false">
      <c r="A2" s="19" t="s">
        <v>21</v>
      </c>
    </row>
    <row r="3" customFormat="false" ht="15" hidden="false" customHeight="false" outlineLevel="0" collapsed="false">
      <c r="A3" s="35" t="n">
        <v>56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27.57"/>
    <col collapsed="false" customWidth="true" hidden="false" outlineLevel="0" max="3" min="3" style="0" width="17.15"/>
    <col collapsed="false" customWidth="true" hidden="false" outlineLevel="0" max="4" min="4" style="0" width="15"/>
  </cols>
  <sheetData>
    <row r="1" customFormat="false" ht="15" hidden="false" customHeight="false" outlineLevel="0" collapsed="false">
      <c r="A1" s="34" t="s">
        <v>22</v>
      </c>
    </row>
    <row r="2" customFormat="false" ht="15" hidden="false" customHeight="false" outlineLevel="0" collapsed="false">
      <c r="A2" s="19" t="s">
        <v>23</v>
      </c>
      <c r="B2" s="36"/>
      <c r="C2" s="37"/>
      <c r="D2" s="37"/>
    </row>
    <row r="3" customFormat="false" ht="15" hidden="false" customHeight="false" outlineLevel="0" collapsed="false">
      <c r="A3" s="38" t="n">
        <v>471.9</v>
      </c>
      <c r="B3" s="25"/>
      <c r="C3" s="39"/>
      <c r="D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19.29"/>
  </cols>
  <sheetData>
    <row r="1" customFormat="false" ht="15" hidden="false" customHeight="false" outlineLevel="0" collapsed="false">
      <c r="A1" s="34" t="s">
        <v>24</v>
      </c>
    </row>
    <row r="2" customFormat="false" ht="15" hidden="false" customHeight="false" outlineLevel="0" collapsed="false">
      <c r="A2" s="19" t="s">
        <v>25</v>
      </c>
    </row>
    <row r="3" customFormat="false" ht="15" hidden="false" customHeight="false" outlineLevel="0" collapsed="false">
      <c r="A3" s="40" t="n">
        <v>428.5</v>
      </c>
      <c r="B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14"/>
  </cols>
  <sheetData>
    <row r="1" customFormat="false" ht="15" hidden="false" customHeight="false" outlineLevel="0" collapsed="false">
      <c r="A1" s="34" t="s">
        <v>26</v>
      </c>
    </row>
    <row r="2" customFormat="false" ht="15" hidden="false" customHeight="false" outlineLevel="0" collapsed="false">
      <c r="A2" s="19" t="s">
        <v>27</v>
      </c>
    </row>
    <row r="3" customFormat="false" ht="15" hidden="false" customHeight="false" outlineLevel="0" collapsed="false">
      <c r="A3" s="41" t="n">
        <v>47.3</v>
      </c>
      <c r="B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35.71"/>
    <col collapsed="false" customWidth="true" hidden="false" outlineLevel="0" max="3" min="3" style="0" width="11.43"/>
  </cols>
  <sheetData>
    <row r="1" customFormat="false" ht="15" hidden="false" customHeight="false" outlineLevel="0" collapsed="false">
      <c r="A1" s="34" t="s">
        <v>28</v>
      </c>
    </row>
    <row r="2" customFormat="false" ht="15" hidden="false" customHeight="false" outlineLevel="0" collapsed="false">
      <c r="A2" s="19" t="s">
        <v>29</v>
      </c>
    </row>
    <row r="3" customFormat="false" ht="15" hidden="false" customHeight="false" outlineLevel="0" collapsed="false">
      <c r="A3" s="42" t="n">
        <v>32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29"/>
  </cols>
  <sheetData>
    <row r="1" customFormat="false" ht="15" hidden="false" customHeight="false" outlineLevel="0" collapsed="false">
      <c r="A1" s="34" t="s">
        <v>30</v>
      </c>
    </row>
    <row r="2" customFormat="false" ht="15" hidden="false" customHeight="false" outlineLevel="0" collapsed="false">
      <c r="A2" s="43" t="s">
        <v>31</v>
      </c>
    </row>
    <row r="3" customFormat="false" ht="15" hidden="false" customHeight="false" outlineLevel="0" collapsed="false">
      <c r="A3" s="42" t="n">
        <v>2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8T07:08:55Z</dcterms:modified>
  <cp:revision>0</cp:revision>
  <dc:subject/>
  <dc:title>Wzór do informacji sygnalnyc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